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plan_wzór" sheetId="1" state="visible" r:id="rId2"/>
  </sheets>
  <definedNames>
    <definedName function="false" hidden="false" localSheetId="0" name="_xlnm.Print_Area" vbProcedure="false">plan_wzór!$A$1:$AE$107</definedName>
    <definedName function="false" hidden="false" localSheetId="0" name="_xlnm.Print_Titles" vbProcedure="false">plan_wzór!$3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89</xdr:row>
                <xdr:rowOff>4</xdr:rowOff>
              </xdr:from>
              <xdr:to>
                <xdr:col>35</xdr:col>
                <xdr:colOff>10</xdr:colOff>
                <xdr:row>91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0</xdr:rowOff>
              </xdr:from>
              <xdr:to>
                <xdr:col>17</xdr:col>
                <xdr:colOff>15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1</xdr:row>
                <xdr:rowOff>21</xdr:rowOff>
              </xdr:from>
              <xdr:to>
                <xdr:col>33</xdr:col>
                <xdr:colOff>4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81">
  <si>
    <t xml:space="preserve">Harmonogram realizacji programu studiów.</t>
  </si>
  <si>
    <t xml:space="preserve">forma studiów: stacjonarna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przedmioty podstawowe)</t>
  </si>
  <si>
    <t xml:space="preserve">Wstęp do kognitywistyki 1</t>
  </si>
  <si>
    <t xml:space="preserve">  410-KS1-1WKG1</t>
  </si>
  <si>
    <t xml:space="preserve">1</t>
  </si>
  <si>
    <t xml:space="preserve">Wstęp do kognitywistyki 2</t>
  </si>
  <si>
    <t xml:space="preserve">  410-KS1-1WKG2</t>
  </si>
  <si>
    <t xml:space="preserve">2</t>
  </si>
  <si>
    <t xml:space="preserve">Warsztaty neurokognitywistyczne</t>
  </si>
  <si>
    <t xml:space="preserve">410-KS1-1WNK1</t>
  </si>
  <si>
    <t xml:space="preserve">Prawo własności intelektualnej</t>
  </si>
  <si>
    <t xml:space="preserve">410-KS1-1PW1</t>
  </si>
  <si>
    <t xml:space="preserve">WF 1</t>
  </si>
  <si>
    <t xml:space="preserve">410-KS1-1WF1</t>
  </si>
  <si>
    <t xml:space="preserve">WF 2</t>
  </si>
  <si>
    <t xml:space="preserve">410-KS1-1WF2</t>
  </si>
  <si>
    <t xml:space="preserve">Grupa Zajęć_ 2 (lingwistyczna)</t>
  </si>
  <si>
    <t xml:space="preserve">Językoznawstwo kognitywne</t>
  </si>
  <si>
    <t xml:space="preserve">410-KS1-1JKO2</t>
  </si>
  <si>
    <t xml:space="preserve">Język angielski 1</t>
  </si>
  <si>
    <t xml:space="preserve">410-KS1-1JA1</t>
  </si>
  <si>
    <t xml:space="preserve">Język angielski 2</t>
  </si>
  <si>
    <t xml:space="preserve">410-KS1-1JA2</t>
  </si>
  <si>
    <t xml:space="preserve">Język angielski 3</t>
  </si>
  <si>
    <t xml:space="preserve">410-KS1-2JA3</t>
  </si>
  <si>
    <t xml:space="preserve">3</t>
  </si>
  <si>
    <t xml:space="preserve">Język angielski 4</t>
  </si>
  <si>
    <t xml:space="preserve">410-KS1-2JA4</t>
  </si>
  <si>
    <t xml:space="preserve">4</t>
  </si>
  <si>
    <t xml:space="preserve">Grupa Zajęć_ 3 (filozoficzno-antropologiczna)</t>
  </si>
  <si>
    <t xml:space="preserve">Antropologia kulturowa</t>
  </si>
  <si>
    <t xml:space="preserve"> 410-KS1-1AK1</t>
  </si>
  <si>
    <t xml:space="preserve">Propedeutyka filozofii</t>
  </si>
  <si>
    <t xml:space="preserve"> 410-KS1-1PRF1</t>
  </si>
  <si>
    <t xml:space="preserve">Fenomenologia umysłu</t>
  </si>
  <si>
    <t xml:space="preserve"> 410-KS1-1FNU2</t>
  </si>
  <si>
    <t xml:space="preserve">Reprezentacje poznawcze</t>
  </si>
  <si>
    <t xml:space="preserve">410-KS1-1REP2</t>
  </si>
  <si>
    <t xml:space="preserve">Filozofia umysłu</t>
  </si>
  <si>
    <t xml:space="preserve">410-KS1-1FUM2</t>
  </si>
  <si>
    <t xml:space="preserve">Epistemologia</t>
  </si>
  <si>
    <t xml:space="preserve">410-KS1-2EPI3</t>
  </si>
  <si>
    <t xml:space="preserve">Neurofilozofia</t>
  </si>
  <si>
    <t xml:space="preserve">410-KS1-2NRF3</t>
  </si>
  <si>
    <t xml:space="preserve">Umysł w kulturach świata</t>
  </si>
  <si>
    <t xml:space="preserve">410-KS1-2UKS3</t>
  </si>
  <si>
    <t xml:space="preserve">Umysł ucieleśniony</t>
  </si>
  <si>
    <t xml:space="preserve">410-KS1-2UMC4</t>
  </si>
  <si>
    <t xml:space="preserve">Kognitywistyka religii</t>
  </si>
  <si>
    <t xml:space="preserve">410-KS1-2KOR4</t>
  </si>
  <si>
    <t xml:space="preserve">Filozofia sztucznej inteligencji</t>
  </si>
  <si>
    <t xml:space="preserve">410-KS1_3FSI5</t>
  </si>
  <si>
    <t xml:space="preserve">5</t>
  </si>
  <si>
    <t xml:space="preserve">Filozofia komunikacji</t>
  </si>
  <si>
    <t xml:space="preserve">410-KS1-3FIK5</t>
  </si>
  <si>
    <t xml:space="preserve">Filozofia psychiatrii</t>
  </si>
  <si>
    <t xml:space="preserve">410-KS1-3FIP6</t>
  </si>
  <si>
    <t xml:space="preserve">6</t>
  </si>
  <si>
    <t xml:space="preserve">Bioetyka i neuroetyka</t>
  </si>
  <si>
    <t xml:space="preserve">410-KS1-3BIN6</t>
  </si>
  <si>
    <t xml:space="preserve">Grupa Zajęć_ 4 (informatyczno-kognitywistyczna)</t>
  </si>
  <si>
    <t xml:space="preserve">Technologie internetowe</t>
  </si>
  <si>
    <t xml:space="preserve"> 410-KS1-1TI1</t>
  </si>
  <si>
    <t xml:space="preserve">Programowanie 1</t>
  </si>
  <si>
    <t xml:space="preserve">410-KS1-1PRO2</t>
  </si>
  <si>
    <t xml:space="preserve">Programowanie 2</t>
  </si>
  <si>
    <t xml:space="preserve">410-KS1-2PRO3</t>
  </si>
  <si>
    <t xml:space="preserve">Sztuczna inteligencja</t>
  </si>
  <si>
    <t xml:space="preserve">410-KS1-2SIN3</t>
  </si>
  <si>
    <t xml:space="preserve">Interfejsy mózg-umysł-komputer</t>
  </si>
  <si>
    <t xml:space="preserve">410-KS1-2IMK4</t>
  </si>
  <si>
    <t xml:space="preserve">Sieci neuronowe</t>
  </si>
  <si>
    <t xml:space="preserve">410-KS1-2SIN4</t>
  </si>
  <si>
    <t xml:space="preserve">Systemy inteligentne</t>
  </si>
  <si>
    <t xml:space="preserve">410-KS1-3SIN5</t>
  </si>
  <si>
    <t xml:space="preserve">Grupa Zajęć_ 5 (społeczno-kognitywistyczna)</t>
  </si>
  <si>
    <t xml:space="preserve">Socjologia kognitywna</t>
  </si>
  <si>
    <t xml:space="preserve"> 410-KS1-1SOK1</t>
  </si>
  <si>
    <t xml:space="preserve">Komunikacja społeczna</t>
  </si>
  <si>
    <t xml:space="preserve">410-KS1-1KOS2</t>
  </si>
  <si>
    <t xml:space="preserve">Metody badań społecznych 1</t>
  </si>
  <si>
    <t xml:space="preserve"> 410-KS1-1MBS2</t>
  </si>
  <si>
    <t xml:space="preserve">Metody badań społecznych 2</t>
  </si>
  <si>
    <t xml:space="preserve">410-KS1_MBS3</t>
  </si>
  <si>
    <t xml:space="preserve">Ewolucja poznania i komunikacji</t>
  </si>
  <si>
    <t xml:space="preserve">410-KS1-2EPK3</t>
  </si>
  <si>
    <t xml:space="preserve">Społeczeństwo sieciowe</t>
  </si>
  <si>
    <t xml:space="preserve">410-KS1-2SOS4</t>
  </si>
  <si>
    <t xml:space="preserve">Emocje, interakcje i struktury społeczne</t>
  </si>
  <si>
    <t xml:space="preserve">410-KS1_3EIS5</t>
  </si>
  <si>
    <t xml:space="preserve">Komunikacja międzykulturowa</t>
  </si>
  <si>
    <t xml:space="preserve">410-KS1_3KOM5</t>
  </si>
  <si>
    <t xml:space="preserve">Grupa Zajęć_ 6 (logiczno-kognitywistyczna)</t>
  </si>
  <si>
    <t xml:space="preserve">Semiotyka logiczna</t>
  </si>
  <si>
    <t xml:space="preserve">410-KS1-1SML1</t>
  </si>
  <si>
    <t xml:space="preserve">Konceptualizacja i definiowanie</t>
  </si>
  <si>
    <t xml:space="preserve">410-KS1-1KOD1</t>
  </si>
  <si>
    <t xml:space="preserve">Ogólna metodologia nauk</t>
  </si>
  <si>
    <t xml:space="preserve">410-KS1-1OMN1</t>
  </si>
  <si>
    <t xml:space="preserve">Logika formalna</t>
  </si>
  <si>
    <t xml:space="preserve"> 410-KS1-1LOF2</t>
  </si>
  <si>
    <t xml:space="preserve">Logika kognitywna</t>
  </si>
  <si>
    <t xml:space="preserve">410-KS1-2LOK3</t>
  </si>
  <si>
    <t xml:space="preserve">Argumentacja i retoryka</t>
  </si>
  <si>
    <t xml:space="preserve">410-KS1-2ARG4</t>
  </si>
  <si>
    <t xml:space="preserve">Grupa Zajęć_ 7 (psychologiczno-kognitywistyczna)</t>
  </si>
  <si>
    <t xml:space="preserve">Psychologiczne koncepcje człowieka</t>
  </si>
  <si>
    <t xml:space="preserve"> 410-KS1-1PKC1</t>
  </si>
  <si>
    <t xml:space="preserve">Psychologia procesów poznawczych</t>
  </si>
  <si>
    <t xml:space="preserve">410-KS1-1PCP2</t>
  </si>
  <si>
    <t xml:space="preserve">Świadome i nieświadome procesy poznawcze</t>
  </si>
  <si>
    <t xml:space="preserve">410-KS1-2SNP4</t>
  </si>
  <si>
    <t xml:space="preserve">Cogntive Science of Science</t>
  </si>
  <si>
    <t xml:space="preserve">410-KS1-3CSS5</t>
  </si>
  <si>
    <t xml:space="preserve">Animal minds</t>
  </si>
  <si>
    <t xml:space="preserve">410-KS1-3ANM6</t>
  </si>
  <si>
    <t xml:space="preserve">Grupa Zajęć_ 8 (przedmioty fakultatywne)**</t>
  </si>
  <si>
    <t xml:space="preserve">Fakultet 1</t>
  </si>
  <si>
    <t xml:space="preserve">Fakultet 2</t>
  </si>
  <si>
    <t xml:space="preserve">Fakultet 3</t>
  </si>
  <si>
    <t xml:space="preserve">Fakultet 4</t>
  </si>
  <si>
    <t xml:space="preserve">Fakultet 5</t>
  </si>
  <si>
    <t xml:space="preserve">Fakultet 6</t>
  </si>
  <si>
    <t xml:space="preserve">Fakultet 7</t>
  </si>
  <si>
    <t xml:space="preserve">Fakultet 8</t>
  </si>
  <si>
    <t xml:space="preserve">Fakultet 9</t>
  </si>
  <si>
    <t xml:space="preserve">Fakultet 10</t>
  </si>
  <si>
    <t xml:space="preserve">Fakultet 11</t>
  </si>
  <si>
    <t xml:space="preserve">Fakultet 12</t>
  </si>
  <si>
    <t xml:space="preserve">Grupa Zajęć_ 9 (przedmioty dyplomowe)</t>
  </si>
  <si>
    <t xml:space="preserve">Seminarium licencjackie 1</t>
  </si>
  <si>
    <t xml:space="preserve">410-KS1-3SEL5</t>
  </si>
  <si>
    <t xml:space="preserve">Seminarium licencjackie 2</t>
  </si>
  <si>
    <t xml:space="preserve">410-KS1-3SEL6</t>
  </si>
  <si>
    <t xml:space="preserve">Grupa Zajęć_ 10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** W ramach zajęć fakultatywnych student powinien osiągnąć 6 ECTS za zajęcia na innych kierunkach studiów oraz 6 ECTS za zajęcia w języku obcym. Zajęcia na innych kierunkach studiów mogą zastępować przedmioty fakultatywne lub być zajęciami dodatkowymi (w wymiarze nie większym niż 6 ECTS)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Filozofia (55%), nauki socjologiczne (18%), informatyka (11%), psychologia (8%), językoznawstwo (5%), nauki biologiczne (3%)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1"/>
  <sheetViews>
    <sheetView showFormulas="false" showGridLines="false" showRowColHeaders="true" showZeros="false" rightToLeft="false" tabSelected="true" showOutlineSymbols="true" defaultGridColor="true" view="pageBreakPreview" topLeftCell="A79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6" min="4" style="2" width="3.7"/>
    <col collapsed="false" customWidth="true" hidden="false" outlineLevel="0" max="7" min="7" style="2" width="5.13"/>
    <col collapsed="false" customWidth="true" hidden="false" outlineLevel="0" max="8" min="8" style="2" width="4.41"/>
    <col collapsed="false" customWidth="true" hidden="false" outlineLevel="0" max="9" min="9" style="2" width="5.28"/>
    <col collapsed="false" customWidth="true" hidden="false" outlineLevel="0" max="10" min="10" style="2" width="4.28"/>
    <col collapsed="false" customWidth="true" hidden="false" outlineLevel="0" max="11" min="11" style="2" width="4.14"/>
    <col collapsed="false" customWidth="true" hidden="false" outlineLevel="0" max="22" min="12" style="2" width="3.7"/>
    <col collapsed="false" customWidth="true" hidden="false" outlineLevel="0" max="23" min="23" style="2" width="3.99"/>
    <col collapsed="false" customWidth="true" hidden="false" outlineLevel="0" max="24" min="24" style="2" width="4.28"/>
    <col collapsed="false" customWidth="true" hidden="false" outlineLevel="0" max="27" min="25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 t="s">
        <v>35</v>
      </c>
      <c r="C8" s="35" t="s">
        <v>36</v>
      </c>
      <c r="D8" s="33" t="n">
        <v>4</v>
      </c>
      <c r="E8" s="36" t="s">
        <v>37</v>
      </c>
      <c r="F8" s="36" t="s">
        <v>37</v>
      </c>
      <c r="G8" s="37" t="n">
        <f aca="false">SUM(H8:N8)</f>
        <v>60</v>
      </c>
      <c r="H8" s="38" t="n">
        <v>30</v>
      </c>
      <c r="I8" s="39" t="n">
        <v>30</v>
      </c>
      <c r="J8" s="40"/>
      <c r="K8" s="39"/>
      <c r="L8" s="39"/>
      <c r="M8" s="39"/>
      <c r="N8" s="39"/>
      <c r="O8" s="38" t="n">
        <v>30</v>
      </c>
      <c r="P8" s="41" t="n">
        <v>30</v>
      </c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 t="n">
        <v>2</v>
      </c>
      <c r="AC8" s="42"/>
      <c r="AD8" s="42" t="n">
        <v>4</v>
      </c>
      <c r="AE8" s="42"/>
    </row>
    <row r="9" customFormat="false" ht="17.1" hidden="false" customHeight="true" outlineLevel="0" collapsed="false">
      <c r="A9" s="43"/>
      <c r="B9" s="44" t="s">
        <v>38</v>
      </c>
      <c r="C9" s="45" t="s">
        <v>39</v>
      </c>
      <c r="D9" s="43" t="n">
        <v>4</v>
      </c>
      <c r="E9" s="46" t="s">
        <v>40</v>
      </c>
      <c r="F9" s="46" t="s">
        <v>40</v>
      </c>
      <c r="G9" s="47" t="n">
        <f aca="false">SUM(H9:N9)</f>
        <v>60</v>
      </c>
      <c r="H9" s="48" t="n">
        <v>30</v>
      </c>
      <c r="I9" s="49" t="n">
        <v>30</v>
      </c>
      <c r="J9" s="50"/>
      <c r="K9" s="49"/>
      <c r="L9" s="49"/>
      <c r="M9" s="49"/>
      <c r="N9" s="49"/>
      <c r="O9" s="48"/>
      <c r="P9" s="51"/>
      <c r="Q9" s="48" t="n">
        <v>30</v>
      </c>
      <c r="R9" s="51" t="n">
        <v>30</v>
      </c>
      <c r="S9" s="48"/>
      <c r="T9" s="51"/>
      <c r="U9" s="48"/>
      <c r="V9" s="51"/>
      <c r="W9" s="48"/>
      <c r="X9" s="51"/>
      <c r="Y9" s="48"/>
      <c r="Z9" s="51"/>
      <c r="AA9" s="52"/>
      <c r="AB9" s="52" t="n">
        <v>2</v>
      </c>
      <c r="AC9" s="52"/>
      <c r="AD9" s="52" t="n">
        <v>4</v>
      </c>
      <c r="AE9" s="52"/>
    </row>
    <row r="10" customFormat="false" ht="17.1" hidden="false" customHeight="true" outlineLevel="0" collapsed="false">
      <c r="A10" s="43"/>
      <c r="B10" s="53" t="s">
        <v>41</v>
      </c>
      <c r="C10" s="54" t="s">
        <v>42</v>
      </c>
      <c r="D10" s="55" t="n">
        <v>2</v>
      </c>
      <c r="E10" s="56"/>
      <c r="F10" s="56" t="s">
        <v>37</v>
      </c>
      <c r="G10" s="47" t="n">
        <f aca="false">SUM(H10:N10)</f>
        <v>30</v>
      </c>
      <c r="H10" s="57"/>
      <c r="I10" s="58"/>
      <c r="J10" s="49" t="n">
        <v>30</v>
      </c>
      <c r="K10" s="58"/>
      <c r="L10" s="58"/>
      <c r="M10" s="58"/>
      <c r="N10" s="58"/>
      <c r="O10" s="57"/>
      <c r="P10" s="59" t="n">
        <v>30</v>
      </c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 t="n">
        <v>1</v>
      </c>
      <c r="AC10" s="52"/>
      <c r="AD10" s="52"/>
      <c r="AE10" s="52"/>
    </row>
    <row r="11" customFormat="false" ht="17.1" hidden="false" customHeight="true" outlineLevel="0" collapsed="false">
      <c r="A11" s="43"/>
      <c r="B11" s="53" t="s">
        <v>43</v>
      </c>
      <c r="C11" s="54" t="s">
        <v>44</v>
      </c>
      <c r="D11" s="55" t="n">
        <v>1</v>
      </c>
      <c r="E11" s="56"/>
      <c r="F11" s="56" t="s">
        <v>37</v>
      </c>
      <c r="G11" s="47" t="n">
        <f aca="false">SUM(H11:N11)</f>
        <v>5</v>
      </c>
      <c r="H11" s="57" t="n">
        <v>5</v>
      </c>
      <c r="I11" s="58"/>
      <c r="J11" s="49"/>
      <c r="K11" s="58"/>
      <c r="L11" s="58"/>
      <c r="M11" s="58"/>
      <c r="N11" s="58"/>
      <c r="O11" s="57" t="n">
        <v>5</v>
      </c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 t="n">
        <v>0.5</v>
      </c>
      <c r="AC11" s="52"/>
      <c r="AD11" s="52"/>
      <c r="AE11" s="52"/>
    </row>
    <row r="12" customFormat="false" ht="17.1" hidden="false" customHeight="true" outlineLevel="0" collapsed="false">
      <c r="A12" s="43"/>
      <c r="B12" s="53" t="s">
        <v>45</v>
      </c>
      <c r="C12" s="54" t="s">
        <v>46</v>
      </c>
      <c r="D12" s="55"/>
      <c r="E12" s="56"/>
      <c r="F12" s="56" t="s">
        <v>37</v>
      </c>
      <c r="G12" s="47" t="n">
        <f aca="false">SUM(H12:N12)</f>
        <v>30</v>
      </c>
      <c r="H12" s="57"/>
      <c r="I12" s="58" t="n">
        <v>30</v>
      </c>
      <c r="J12" s="60"/>
      <c r="K12" s="58"/>
      <c r="L12" s="58"/>
      <c r="M12" s="58"/>
      <c r="N12" s="58"/>
      <c r="O12" s="57"/>
      <c r="P12" s="59" t="n">
        <v>30</v>
      </c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customFormat="false" ht="17.1" hidden="false" customHeight="true" outlineLevel="0" collapsed="false">
      <c r="A13" s="43"/>
      <c r="B13" s="53" t="s">
        <v>47</v>
      </c>
      <c r="C13" s="54" t="s">
        <v>48</v>
      </c>
      <c r="D13" s="55"/>
      <c r="E13" s="56"/>
      <c r="F13" s="56" t="s">
        <v>40</v>
      </c>
      <c r="G13" s="47" t="n">
        <f aca="false">SUM(H13:N13)</f>
        <v>30</v>
      </c>
      <c r="H13" s="57"/>
      <c r="I13" s="58" t="n">
        <v>30</v>
      </c>
      <c r="J13" s="60"/>
      <c r="K13" s="58"/>
      <c r="L13" s="58"/>
      <c r="M13" s="58"/>
      <c r="N13" s="58"/>
      <c r="O13" s="57"/>
      <c r="P13" s="59"/>
      <c r="Q13" s="57"/>
      <c r="R13" s="59" t="n">
        <v>30</v>
      </c>
      <c r="S13" s="57"/>
      <c r="T13" s="59"/>
      <c r="U13" s="57"/>
      <c r="V13" s="59"/>
      <c r="W13" s="57"/>
      <c r="X13" s="59"/>
      <c r="Y13" s="57"/>
      <c r="Z13" s="59"/>
      <c r="AA13" s="61"/>
      <c r="AB13" s="61"/>
      <c r="AC13" s="61"/>
      <c r="AD13" s="61"/>
      <c r="AE13" s="61"/>
    </row>
    <row r="14" s="32" customFormat="true" ht="17.1" hidden="false" customHeight="true" outlineLevel="0" collapsed="false">
      <c r="A14" s="62" t="s">
        <v>19</v>
      </c>
      <c r="B14" s="62"/>
      <c r="C14" s="63"/>
      <c r="D14" s="64" t="n">
        <f aca="false">SUM(D8:D13)</f>
        <v>11</v>
      </c>
      <c r="E14" s="65"/>
      <c r="F14" s="65"/>
      <c r="G14" s="66" t="n">
        <f aca="false">SUM(G8:G13)</f>
        <v>215</v>
      </c>
      <c r="H14" s="67" t="n">
        <f aca="false">SUM(H8:H13)</f>
        <v>65</v>
      </c>
      <c r="I14" s="68" t="n">
        <f aca="false">SUM(I8:I13)</f>
        <v>120</v>
      </c>
      <c r="J14" s="69" t="n">
        <f aca="false">SUM(J8:J13)</f>
        <v>30</v>
      </c>
      <c r="K14" s="69" t="n">
        <f aca="false">SUM(K8:K13)</f>
        <v>0</v>
      </c>
      <c r="L14" s="69" t="n">
        <f aca="false">SUM(L8:L13)</f>
        <v>0</v>
      </c>
      <c r="M14" s="69" t="n">
        <f aca="false">SUM(M8:M13)</f>
        <v>0</v>
      </c>
      <c r="N14" s="70" t="n">
        <f aca="false">SUM(N8:N13)</f>
        <v>0</v>
      </c>
      <c r="O14" s="67" t="n">
        <f aca="false">SUM(O8:O13)</f>
        <v>35</v>
      </c>
      <c r="P14" s="70" t="n">
        <f aca="false">SUM(P8:P13)</f>
        <v>90</v>
      </c>
      <c r="Q14" s="67" t="n">
        <f aca="false">SUM(Q8:Q13)</f>
        <v>30</v>
      </c>
      <c r="R14" s="70" t="n">
        <f aca="false">SUM(R8:R13)</f>
        <v>60</v>
      </c>
      <c r="S14" s="67" t="n">
        <f aca="false">SUM(S8:S13)</f>
        <v>0</v>
      </c>
      <c r="T14" s="70" t="n">
        <f aca="false">SUM(T8:T13)</f>
        <v>0</v>
      </c>
      <c r="U14" s="67" t="n">
        <f aca="false">SUM(U8:U13)</f>
        <v>0</v>
      </c>
      <c r="V14" s="70" t="n">
        <f aca="false">SUM(V8:V13)</f>
        <v>0</v>
      </c>
      <c r="W14" s="67" t="n">
        <f aca="false">SUM(W8:W13)</f>
        <v>0</v>
      </c>
      <c r="X14" s="70" t="n">
        <f aca="false">SUM(X8:X13)</f>
        <v>0</v>
      </c>
      <c r="Y14" s="67" t="n">
        <f aca="false">SUM(Y8:Y13)</f>
        <v>0</v>
      </c>
      <c r="Z14" s="70" t="n">
        <f aca="false">SUM(Z8:Z13)</f>
        <v>0</v>
      </c>
      <c r="AA14" s="70" t="n">
        <f aca="false">SUM(AA8:AA13)</f>
        <v>0</v>
      </c>
      <c r="AB14" s="70" t="n">
        <f aca="false">SUM(AB8:AB13)</f>
        <v>5.5</v>
      </c>
      <c r="AC14" s="70" t="n">
        <f aca="false">SUM(AC8:AC13)</f>
        <v>0</v>
      </c>
      <c r="AD14" s="70" t="n">
        <f aca="false">SUM(AD8:AD13)</f>
        <v>8</v>
      </c>
      <c r="AE14" s="70" t="n">
        <f aca="false">SUM(AE8:AE13)</f>
        <v>0</v>
      </c>
    </row>
    <row r="15" customFormat="false" ht="17.1" hidden="false" customHeight="true" outlineLevel="0" collapsed="false">
      <c r="A15" s="31" t="s">
        <v>4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customFormat="false" ht="17.1" hidden="false" customHeight="true" outlineLevel="0" collapsed="false">
      <c r="A16" s="33"/>
      <c r="B16" s="71" t="s">
        <v>50</v>
      </c>
      <c r="C16" s="35" t="s">
        <v>51</v>
      </c>
      <c r="D16" s="33" t="n">
        <v>2</v>
      </c>
      <c r="E16" s="36" t="s">
        <v>40</v>
      </c>
      <c r="F16" s="36" t="s">
        <v>40</v>
      </c>
      <c r="G16" s="37" t="n">
        <f aca="false">SUM(H16:N16)</f>
        <v>30</v>
      </c>
      <c r="H16" s="38" t="n">
        <v>15</v>
      </c>
      <c r="I16" s="39" t="n">
        <v>15</v>
      </c>
      <c r="J16" s="39"/>
      <c r="K16" s="39"/>
      <c r="L16" s="39"/>
      <c r="M16" s="39"/>
      <c r="N16" s="39"/>
      <c r="O16" s="38"/>
      <c r="P16" s="41"/>
      <c r="Q16" s="38" t="n">
        <v>15</v>
      </c>
      <c r="R16" s="41" t="n">
        <v>15</v>
      </c>
      <c r="S16" s="38"/>
      <c r="T16" s="41"/>
      <c r="U16" s="38"/>
      <c r="V16" s="41"/>
      <c r="W16" s="38"/>
      <c r="X16" s="41"/>
      <c r="Y16" s="38"/>
      <c r="Z16" s="41"/>
      <c r="AA16" s="72"/>
      <c r="AB16" s="73" t="n">
        <v>1</v>
      </c>
      <c r="AC16" s="42"/>
      <c r="AD16" s="42" t="n">
        <v>2</v>
      </c>
      <c r="AE16" s="42"/>
    </row>
    <row r="17" customFormat="false" ht="17.1" hidden="false" customHeight="true" outlineLevel="0" collapsed="false">
      <c r="A17" s="43"/>
      <c r="B17" s="74" t="s">
        <v>52</v>
      </c>
      <c r="C17" s="45" t="s">
        <v>53</v>
      </c>
      <c r="D17" s="43" t="n">
        <v>1.5</v>
      </c>
      <c r="E17" s="46"/>
      <c r="F17" s="46" t="s">
        <v>37</v>
      </c>
      <c r="G17" s="75" t="n">
        <f aca="false">SUM(H17:N17)</f>
        <v>30</v>
      </c>
      <c r="H17" s="48"/>
      <c r="I17" s="49"/>
      <c r="J17" s="50"/>
      <c r="K17" s="49"/>
      <c r="L17" s="49" t="n">
        <v>30</v>
      </c>
      <c r="M17" s="49"/>
      <c r="N17" s="49"/>
      <c r="O17" s="48"/>
      <c r="P17" s="51" t="n">
        <v>30</v>
      </c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6"/>
      <c r="AB17" s="77" t="n">
        <v>1</v>
      </c>
      <c r="AC17" s="52"/>
      <c r="AD17" s="52"/>
      <c r="AE17" s="52"/>
    </row>
    <row r="18" customFormat="false" ht="17.1" hidden="false" customHeight="true" outlineLevel="0" collapsed="false">
      <c r="A18" s="43"/>
      <c r="B18" s="74" t="s">
        <v>54</v>
      </c>
      <c r="C18" s="45" t="s">
        <v>55</v>
      </c>
      <c r="D18" s="43" t="n">
        <v>1.5</v>
      </c>
      <c r="E18" s="46"/>
      <c r="F18" s="46" t="s">
        <v>40</v>
      </c>
      <c r="G18" s="75" t="n">
        <f aca="false">SUM(H18:N18)</f>
        <v>30</v>
      </c>
      <c r="H18" s="48"/>
      <c r="I18" s="49"/>
      <c r="J18" s="50"/>
      <c r="K18" s="49"/>
      <c r="L18" s="49" t="n">
        <v>30</v>
      </c>
      <c r="M18" s="49"/>
      <c r="N18" s="49"/>
      <c r="O18" s="48"/>
      <c r="P18" s="51"/>
      <c r="Q18" s="48"/>
      <c r="R18" s="51" t="n">
        <v>30</v>
      </c>
      <c r="S18" s="48"/>
      <c r="T18" s="51"/>
      <c r="U18" s="48"/>
      <c r="V18" s="51"/>
      <c r="W18" s="48"/>
      <c r="X18" s="51"/>
      <c r="Y18" s="48"/>
      <c r="Z18" s="51"/>
      <c r="AA18" s="76"/>
      <c r="AB18" s="77" t="n">
        <v>1</v>
      </c>
      <c r="AC18" s="52"/>
      <c r="AD18" s="52"/>
      <c r="AE18" s="52"/>
    </row>
    <row r="19" customFormat="false" ht="17.1" hidden="false" customHeight="true" outlineLevel="0" collapsed="false">
      <c r="A19" s="43"/>
      <c r="B19" s="74" t="s">
        <v>56</v>
      </c>
      <c r="C19" s="45" t="s">
        <v>57</v>
      </c>
      <c r="D19" s="43" t="n">
        <v>1.5</v>
      </c>
      <c r="E19" s="46"/>
      <c r="F19" s="46" t="s">
        <v>58</v>
      </c>
      <c r="G19" s="75" t="n">
        <f aca="false">SUM(H19:N19)</f>
        <v>30</v>
      </c>
      <c r="H19" s="48"/>
      <c r="I19" s="49"/>
      <c r="J19" s="50"/>
      <c r="K19" s="49"/>
      <c r="L19" s="49" t="n">
        <v>30</v>
      </c>
      <c r="M19" s="49"/>
      <c r="N19" s="49"/>
      <c r="O19" s="48"/>
      <c r="P19" s="51"/>
      <c r="Q19" s="48"/>
      <c r="R19" s="51"/>
      <c r="S19" s="48"/>
      <c r="T19" s="51" t="n">
        <v>30</v>
      </c>
      <c r="U19" s="48"/>
      <c r="V19" s="51"/>
      <c r="W19" s="48"/>
      <c r="X19" s="51"/>
      <c r="Y19" s="48"/>
      <c r="Z19" s="51"/>
      <c r="AA19" s="76"/>
      <c r="AB19" s="77" t="n">
        <v>1</v>
      </c>
      <c r="AC19" s="52"/>
      <c r="AD19" s="52"/>
      <c r="AE19" s="52"/>
      <c r="AG19" s="78"/>
      <c r="AH19" s="78"/>
      <c r="AI19" s="78"/>
      <c r="AJ19" s="78"/>
      <c r="AK19" s="78"/>
      <c r="AL19" s="78"/>
      <c r="AM19" s="78"/>
    </row>
    <row r="20" customFormat="false" ht="17.1" hidden="false" customHeight="true" outlineLevel="0" collapsed="false">
      <c r="A20" s="79"/>
      <c r="B20" s="80" t="s">
        <v>59</v>
      </c>
      <c r="C20" s="81" t="s">
        <v>60</v>
      </c>
      <c r="D20" s="79" t="n">
        <v>1.5</v>
      </c>
      <c r="E20" s="82" t="s">
        <v>61</v>
      </c>
      <c r="F20" s="82"/>
      <c r="G20" s="83" t="n">
        <f aca="false">SUM(H20:N20)</f>
        <v>30</v>
      </c>
      <c r="H20" s="84"/>
      <c r="I20" s="60"/>
      <c r="J20" s="60"/>
      <c r="K20" s="60"/>
      <c r="L20" s="60" t="n">
        <v>30</v>
      </c>
      <c r="M20" s="60"/>
      <c r="N20" s="60"/>
      <c r="O20" s="84"/>
      <c r="P20" s="85"/>
      <c r="Q20" s="84"/>
      <c r="R20" s="85"/>
      <c r="S20" s="84"/>
      <c r="T20" s="85"/>
      <c r="U20" s="84"/>
      <c r="V20" s="85" t="n">
        <v>30</v>
      </c>
      <c r="W20" s="84"/>
      <c r="X20" s="85"/>
      <c r="Y20" s="84"/>
      <c r="Z20" s="85"/>
      <c r="AA20" s="86"/>
      <c r="AB20" s="87" t="n">
        <v>1</v>
      </c>
      <c r="AC20" s="61"/>
      <c r="AD20" s="61"/>
      <c r="AE20" s="61"/>
      <c r="AG20" s="78"/>
      <c r="AH20" s="78"/>
      <c r="AI20" s="78"/>
      <c r="AJ20" s="78"/>
      <c r="AK20" s="78"/>
      <c r="AL20" s="78"/>
      <c r="AM20" s="78"/>
    </row>
    <row r="21" s="32" customFormat="true" ht="17.1" hidden="false" customHeight="true" outlineLevel="0" collapsed="false">
      <c r="A21" s="62" t="s">
        <v>19</v>
      </c>
      <c r="B21" s="62"/>
      <c r="C21" s="88"/>
      <c r="D21" s="89" t="n">
        <f aca="false">SUM(D16:D20)</f>
        <v>8</v>
      </c>
      <c r="E21" s="90"/>
      <c r="F21" s="90"/>
      <c r="G21" s="66" t="n">
        <f aca="false">SUM(G16:G20)</f>
        <v>150</v>
      </c>
      <c r="H21" s="91" t="n">
        <f aca="false">SUM(H16:H20)</f>
        <v>15</v>
      </c>
      <c r="I21" s="92" t="n">
        <f aca="false">SUM(I16:I20)</f>
        <v>15</v>
      </c>
      <c r="J21" s="92" t="n">
        <f aca="false">SUM(J16:J20)</f>
        <v>0</v>
      </c>
      <c r="K21" s="92" t="n">
        <f aca="false">SUM(K16:K20)</f>
        <v>0</v>
      </c>
      <c r="L21" s="93" t="n">
        <f aca="false">SUM(L16:L20)</f>
        <v>120</v>
      </c>
      <c r="M21" s="92" t="n">
        <f aca="false">SUM(M16:M20)</f>
        <v>0</v>
      </c>
      <c r="N21" s="92" t="n">
        <f aca="false">SUM(N16:N20)</f>
        <v>0</v>
      </c>
      <c r="O21" s="91" t="n">
        <f aca="false">SUM(O16:O20)</f>
        <v>0</v>
      </c>
      <c r="P21" s="94" t="n">
        <f aca="false">SUM(P16:P20)</f>
        <v>30</v>
      </c>
      <c r="Q21" s="91" t="n">
        <f aca="false">SUM(Q16:Q20)</f>
        <v>15</v>
      </c>
      <c r="R21" s="94" t="n">
        <f aca="false">SUM(R16:R20)</f>
        <v>45</v>
      </c>
      <c r="S21" s="91" t="n">
        <f aca="false">SUM(S16:S20)</f>
        <v>0</v>
      </c>
      <c r="T21" s="94" t="n">
        <f aca="false">SUM(T16:T20)</f>
        <v>30</v>
      </c>
      <c r="U21" s="91" t="n">
        <f aca="false">SUM(U16:U20)</f>
        <v>0</v>
      </c>
      <c r="V21" s="94" t="n">
        <f aca="false">SUM(V16:V20)</f>
        <v>30</v>
      </c>
      <c r="W21" s="91" t="n">
        <f aca="false">SUM(W16:W20)</f>
        <v>0</v>
      </c>
      <c r="X21" s="94" t="n">
        <f aca="false">SUM(X16:X20)</f>
        <v>0</v>
      </c>
      <c r="Y21" s="91" t="n">
        <f aca="false">SUM(Y16:Y20)</f>
        <v>0</v>
      </c>
      <c r="Z21" s="94" t="n">
        <f aca="false">SUM(Z16:Z20)</f>
        <v>0</v>
      </c>
      <c r="AA21" s="64" t="n">
        <f aca="false">SUM(AA16:AA20)</f>
        <v>0</v>
      </c>
      <c r="AB21" s="70" t="n">
        <f aca="false">SUM(AB16:AB20)</f>
        <v>5</v>
      </c>
      <c r="AC21" s="70" t="n">
        <f aca="false">SUM(AC16:AC20)</f>
        <v>0</v>
      </c>
      <c r="AD21" s="70" t="n">
        <f aca="false">SUM(AD16:AD20)</f>
        <v>2</v>
      </c>
      <c r="AE21" s="70" t="n">
        <f aca="false">SUM(AE16:AE20)</f>
        <v>0</v>
      </c>
      <c r="AG21" s="5"/>
      <c r="AH21" s="5"/>
      <c r="AI21" s="5"/>
      <c r="AJ21" s="5"/>
      <c r="AK21" s="5"/>
      <c r="AL21" s="5"/>
      <c r="AM21" s="5"/>
    </row>
    <row r="22" customFormat="false" ht="17.1" hidden="false" customHeight="true" outlineLevel="0" collapsed="false">
      <c r="A22" s="95" t="s">
        <v>62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G22" s="5"/>
      <c r="AH22" s="5"/>
      <c r="AI22" s="5"/>
      <c r="AJ22" s="5"/>
      <c r="AK22" s="5"/>
      <c r="AL22" s="5"/>
      <c r="AM22" s="78"/>
    </row>
    <row r="23" customFormat="false" ht="17.1" hidden="false" customHeight="true" outlineLevel="0" collapsed="false">
      <c r="A23" s="33"/>
      <c r="B23" s="96" t="s">
        <v>63</v>
      </c>
      <c r="C23" s="35" t="s">
        <v>64</v>
      </c>
      <c r="D23" s="33" t="n">
        <v>3</v>
      </c>
      <c r="E23" s="36" t="s">
        <v>37</v>
      </c>
      <c r="F23" s="97" t="s">
        <v>37</v>
      </c>
      <c r="G23" s="37" t="n">
        <f aca="false">SUM(H23:N23)</f>
        <v>30</v>
      </c>
      <c r="H23" s="38" t="n">
        <v>15</v>
      </c>
      <c r="I23" s="39" t="n">
        <v>15</v>
      </c>
      <c r="J23" s="39"/>
      <c r="K23" s="39"/>
      <c r="L23" s="98"/>
      <c r="M23" s="98"/>
      <c r="N23" s="41"/>
      <c r="O23" s="99" t="n">
        <v>15</v>
      </c>
      <c r="P23" s="41" t="n">
        <v>15</v>
      </c>
      <c r="Q23" s="38"/>
      <c r="R23" s="41"/>
      <c r="S23" s="38"/>
      <c r="T23" s="41"/>
      <c r="U23" s="38"/>
      <c r="V23" s="41"/>
      <c r="W23" s="38"/>
      <c r="X23" s="41"/>
      <c r="Y23" s="38"/>
      <c r="Z23" s="41"/>
      <c r="AA23" s="100"/>
      <c r="AB23" s="42" t="n">
        <v>1.5</v>
      </c>
      <c r="AC23" s="42"/>
      <c r="AD23" s="42" t="n">
        <v>3</v>
      </c>
      <c r="AE23" s="42"/>
      <c r="AG23" s="78"/>
      <c r="AH23" s="78"/>
      <c r="AI23" s="78"/>
      <c r="AJ23" s="78"/>
      <c r="AK23" s="78"/>
      <c r="AL23" s="78"/>
      <c r="AM23" s="78"/>
    </row>
    <row r="24" customFormat="false" ht="17.1" hidden="false" customHeight="true" outlineLevel="0" collapsed="false">
      <c r="A24" s="43"/>
      <c r="B24" s="101" t="s">
        <v>65</v>
      </c>
      <c r="C24" s="45" t="s">
        <v>66</v>
      </c>
      <c r="D24" s="43" t="n">
        <v>4</v>
      </c>
      <c r="E24" s="46"/>
      <c r="F24" s="102" t="s">
        <v>37</v>
      </c>
      <c r="G24" s="75" t="n">
        <f aca="false">SUM(H24:N24)</f>
        <v>45</v>
      </c>
      <c r="H24" s="103" t="n">
        <v>15</v>
      </c>
      <c r="I24" s="49" t="n">
        <v>30</v>
      </c>
      <c r="J24" s="49"/>
      <c r="K24" s="49"/>
      <c r="L24" s="104"/>
      <c r="M24" s="104"/>
      <c r="N24" s="51"/>
      <c r="O24" s="48" t="n">
        <v>15</v>
      </c>
      <c r="P24" s="105" t="n">
        <v>30</v>
      </c>
      <c r="Q24" s="48"/>
      <c r="R24" s="51"/>
      <c r="S24" s="48"/>
      <c r="T24" s="51"/>
      <c r="U24" s="48"/>
      <c r="V24" s="51"/>
      <c r="W24" s="48"/>
      <c r="X24" s="51"/>
      <c r="Y24" s="48"/>
      <c r="Z24" s="51"/>
      <c r="AA24" s="106"/>
      <c r="AB24" s="52" t="n">
        <v>2</v>
      </c>
      <c r="AC24" s="52"/>
      <c r="AD24" s="52" t="n">
        <v>4</v>
      </c>
      <c r="AE24" s="52"/>
      <c r="AG24" s="78"/>
      <c r="AH24" s="78"/>
      <c r="AI24" s="78"/>
      <c r="AJ24" s="78"/>
      <c r="AK24" s="78"/>
      <c r="AL24" s="78"/>
      <c r="AM24" s="78"/>
    </row>
    <row r="25" customFormat="false" ht="17.1" hidden="false" customHeight="true" outlineLevel="0" collapsed="false">
      <c r="A25" s="43"/>
      <c r="B25" s="101" t="s">
        <v>67</v>
      </c>
      <c r="C25" s="45" t="s">
        <v>68</v>
      </c>
      <c r="D25" s="43" t="n">
        <v>2</v>
      </c>
      <c r="E25" s="46"/>
      <c r="F25" s="102" t="s">
        <v>40</v>
      </c>
      <c r="G25" s="75" t="n">
        <f aca="false">SUM(H25:N25)</f>
        <v>15</v>
      </c>
      <c r="H25" s="103" t="n">
        <v>15</v>
      </c>
      <c r="I25" s="49"/>
      <c r="J25" s="49"/>
      <c r="K25" s="49"/>
      <c r="L25" s="104"/>
      <c r="M25" s="104"/>
      <c r="N25" s="51"/>
      <c r="O25" s="48"/>
      <c r="P25" s="105"/>
      <c r="Q25" s="103" t="n">
        <v>15</v>
      </c>
      <c r="R25" s="51"/>
      <c r="S25" s="103"/>
      <c r="T25" s="51"/>
      <c r="U25" s="48"/>
      <c r="V25" s="51"/>
      <c r="W25" s="103"/>
      <c r="X25" s="51"/>
      <c r="Y25" s="48"/>
      <c r="Z25" s="51"/>
      <c r="AA25" s="106"/>
      <c r="AB25" s="52" t="n">
        <v>1</v>
      </c>
      <c r="AC25" s="52"/>
      <c r="AD25" s="52" t="n">
        <v>2</v>
      </c>
      <c r="AE25" s="52"/>
    </row>
    <row r="26" customFormat="false" ht="17.1" hidden="false" customHeight="true" outlineLevel="0" collapsed="false">
      <c r="A26" s="43"/>
      <c r="B26" s="101" t="s">
        <v>69</v>
      </c>
      <c r="C26" s="45" t="s">
        <v>70</v>
      </c>
      <c r="D26" s="43" t="n">
        <v>3</v>
      </c>
      <c r="E26" s="46"/>
      <c r="F26" s="102" t="s">
        <v>40</v>
      </c>
      <c r="G26" s="75" t="n">
        <f aca="false">SUM(H26:N26)</f>
        <v>30</v>
      </c>
      <c r="H26" s="103"/>
      <c r="I26" s="49"/>
      <c r="J26" s="49" t="n">
        <v>30</v>
      </c>
      <c r="K26" s="49"/>
      <c r="L26" s="104"/>
      <c r="M26" s="104"/>
      <c r="N26" s="59"/>
      <c r="O26" s="103"/>
      <c r="P26" s="85"/>
      <c r="Q26" s="48"/>
      <c r="R26" s="51" t="n">
        <v>30</v>
      </c>
      <c r="S26" s="103"/>
      <c r="T26" s="85"/>
      <c r="U26" s="48"/>
      <c r="V26" s="51"/>
      <c r="W26" s="103"/>
      <c r="X26" s="85"/>
      <c r="Y26" s="48"/>
      <c r="Z26" s="51"/>
      <c r="AA26" s="107"/>
      <c r="AB26" s="61" t="n">
        <v>1.5</v>
      </c>
      <c r="AC26" s="61"/>
      <c r="AD26" s="61" t="n">
        <v>3</v>
      </c>
      <c r="AE26" s="61"/>
    </row>
    <row r="27" customFormat="false" ht="17.1" hidden="false" customHeight="true" outlineLevel="0" collapsed="false">
      <c r="A27" s="43"/>
      <c r="B27" s="101" t="s">
        <v>71</v>
      </c>
      <c r="C27" s="45" t="s">
        <v>72</v>
      </c>
      <c r="D27" s="43" t="n">
        <v>3</v>
      </c>
      <c r="E27" s="46"/>
      <c r="F27" s="102" t="s">
        <v>40</v>
      </c>
      <c r="G27" s="75" t="n">
        <f aca="false">SUM(H27:N27)</f>
        <v>30</v>
      </c>
      <c r="H27" s="103"/>
      <c r="I27" s="49"/>
      <c r="J27" s="49" t="n">
        <v>30</v>
      </c>
      <c r="K27" s="49"/>
      <c r="L27" s="104"/>
      <c r="M27" s="104"/>
      <c r="N27" s="59"/>
      <c r="O27" s="103"/>
      <c r="P27" s="85"/>
      <c r="Q27" s="48"/>
      <c r="R27" s="51" t="n">
        <v>30</v>
      </c>
      <c r="S27" s="103"/>
      <c r="T27" s="85"/>
      <c r="U27" s="48"/>
      <c r="V27" s="51"/>
      <c r="W27" s="103"/>
      <c r="X27" s="85"/>
      <c r="Y27" s="48"/>
      <c r="Z27" s="51"/>
      <c r="AA27" s="107"/>
      <c r="AB27" s="61" t="n">
        <v>1.5</v>
      </c>
      <c r="AC27" s="61"/>
      <c r="AD27" s="61" t="n">
        <v>5</v>
      </c>
      <c r="AE27" s="61"/>
    </row>
    <row r="28" customFormat="false" ht="17.1" hidden="false" customHeight="true" outlineLevel="0" collapsed="false">
      <c r="A28" s="43"/>
      <c r="B28" s="101" t="s">
        <v>73</v>
      </c>
      <c r="C28" s="45" t="s">
        <v>74</v>
      </c>
      <c r="D28" s="43" t="n">
        <v>4</v>
      </c>
      <c r="E28" s="46" t="s">
        <v>58</v>
      </c>
      <c r="F28" s="102" t="s">
        <v>58</v>
      </c>
      <c r="G28" s="75" t="n">
        <f aca="false">SUM(H28:N28)</f>
        <v>45</v>
      </c>
      <c r="H28" s="103" t="n">
        <v>30</v>
      </c>
      <c r="I28" s="49" t="n">
        <v>15</v>
      </c>
      <c r="J28" s="49"/>
      <c r="K28" s="49"/>
      <c r="L28" s="104"/>
      <c r="M28" s="104"/>
      <c r="N28" s="59"/>
      <c r="O28" s="103"/>
      <c r="P28" s="85"/>
      <c r="Q28" s="48"/>
      <c r="R28" s="51"/>
      <c r="S28" s="103" t="n">
        <v>30</v>
      </c>
      <c r="T28" s="85" t="n">
        <v>15</v>
      </c>
      <c r="U28" s="48"/>
      <c r="V28" s="51"/>
      <c r="W28" s="103"/>
      <c r="X28" s="85"/>
      <c r="Y28" s="48"/>
      <c r="Z28" s="51"/>
      <c r="AA28" s="107"/>
      <c r="AB28" s="61" t="n">
        <v>2</v>
      </c>
      <c r="AC28" s="61"/>
      <c r="AD28" s="61" t="n">
        <v>5</v>
      </c>
      <c r="AE28" s="61"/>
    </row>
    <row r="29" customFormat="false" ht="17.1" hidden="false" customHeight="true" outlineLevel="0" collapsed="false">
      <c r="A29" s="43"/>
      <c r="B29" s="101" t="s">
        <v>75</v>
      </c>
      <c r="C29" s="45" t="s">
        <v>76</v>
      </c>
      <c r="D29" s="43" t="n">
        <v>3</v>
      </c>
      <c r="E29" s="46"/>
      <c r="F29" s="102" t="s">
        <v>58</v>
      </c>
      <c r="G29" s="75" t="n">
        <f aca="false">SUM(H29:N29)</f>
        <v>30</v>
      </c>
      <c r="H29" s="103"/>
      <c r="I29" s="49"/>
      <c r="J29" s="49" t="n">
        <v>30</v>
      </c>
      <c r="K29" s="49"/>
      <c r="L29" s="104"/>
      <c r="M29" s="104"/>
      <c r="N29" s="59"/>
      <c r="O29" s="103"/>
      <c r="P29" s="85"/>
      <c r="Q29" s="48"/>
      <c r="R29" s="51"/>
      <c r="S29" s="103"/>
      <c r="T29" s="85" t="n">
        <v>30</v>
      </c>
      <c r="U29" s="48"/>
      <c r="V29" s="51"/>
      <c r="W29" s="103"/>
      <c r="X29" s="85"/>
      <c r="Y29" s="48"/>
      <c r="Z29" s="51"/>
      <c r="AA29" s="107"/>
      <c r="AB29" s="61" t="n">
        <v>1.5</v>
      </c>
      <c r="AC29" s="61"/>
      <c r="AD29" s="61" t="n">
        <v>3</v>
      </c>
      <c r="AE29" s="61"/>
    </row>
    <row r="30" customFormat="false" ht="17.1" hidden="false" customHeight="true" outlineLevel="0" collapsed="false">
      <c r="A30" s="43"/>
      <c r="B30" s="101" t="s">
        <v>77</v>
      </c>
      <c r="C30" s="45" t="s">
        <v>78</v>
      </c>
      <c r="D30" s="43" t="n">
        <v>3</v>
      </c>
      <c r="E30" s="46"/>
      <c r="F30" s="102" t="s">
        <v>58</v>
      </c>
      <c r="G30" s="75" t="n">
        <f aca="false">SUM(H30:N30)</f>
        <v>30</v>
      </c>
      <c r="H30" s="103" t="n">
        <v>15</v>
      </c>
      <c r="I30" s="49" t="n">
        <v>15</v>
      </c>
      <c r="J30" s="49"/>
      <c r="K30" s="49"/>
      <c r="L30" s="104"/>
      <c r="M30" s="104"/>
      <c r="N30" s="59"/>
      <c r="O30" s="103"/>
      <c r="P30" s="85"/>
      <c r="Q30" s="48"/>
      <c r="R30" s="51"/>
      <c r="S30" s="103" t="n">
        <v>15</v>
      </c>
      <c r="T30" s="85" t="n">
        <v>15</v>
      </c>
      <c r="U30" s="48"/>
      <c r="V30" s="51"/>
      <c r="W30" s="103"/>
      <c r="X30" s="85"/>
      <c r="Y30" s="48"/>
      <c r="Z30" s="51"/>
      <c r="AA30" s="107"/>
      <c r="AB30" s="61" t="n">
        <v>1.5</v>
      </c>
      <c r="AC30" s="61"/>
      <c r="AD30" s="61" t="n">
        <v>3</v>
      </c>
      <c r="AE30" s="61"/>
    </row>
    <row r="31" customFormat="false" ht="17.1" hidden="false" customHeight="true" outlineLevel="0" collapsed="false">
      <c r="A31" s="43"/>
      <c r="B31" s="101" t="s">
        <v>79</v>
      </c>
      <c r="C31" s="45" t="s">
        <v>80</v>
      </c>
      <c r="D31" s="43" t="n">
        <v>3</v>
      </c>
      <c r="E31" s="46" t="s">
        <v>61</v>
      </c>
      <c r="F31" s="102" t="s">
        <v>61</v>
      </c>
      <c r="G31" s="75" t="n">
        <f aca="false">SUM(H31:N31)</f>
        <v>30</v>
      </c>
      <c r="H31" s="103" t="n">
        <v>15</v>
      </c>
      <c r="I31" s="49" t="n">
        <v>15</v>
      </c>
      <c r="J31" s="49"/>
      <c r="K31" s="49"/>
      <c r="L31" s="104"/>
      <c r="M31" s="104"/>
      <c r="N31" s="59"/>
      <c r="O31" s="103"/>
      <c r="P31" s="85"/>
      <c r="Q31" s="48"/>
      <c r="R31" s="51"/>
      <c r="S31" s="103"/>
      <c r="T31" s="85"/>
      <c r="U31" s="48" t="n">
        <v>15</v>
      </c>
      <c r="V31" s="51" t="n">
        <v>15</v>
      </c>
      <c r="W31" s="103"/>
      <c r="X31" s="85"/>
      <c r="Y31" s="48"/>
      <c r="Z31" s="51"/>
      <c r="AA31" s="107"/>
      <c r="AB31" s="61" t="n">
        <v>1.5</v>
      </c>
      <c r="AC31" s="61"/>
      <c r="AD31" s="61" t="n">
        <v>3</v>
      </c>
      <c r="AE31" s="61"/>
    </row>
    <row r="32" customFormat="false" ht="17.1" hidden="false" customHeight="true" outlineLevel="0" collapsed="false">
      <c r="A32" s="43"/>
      <c r="B32" s="101" t="s">
        <v>81</v>
      </c>
      <c r="C32" s="45" t="s">
        <v>82</v>
      </c>
      <c r="D32" s="43" t="n">
        <v>4</v>
      </c>
      <c r="E32" s="46"/>
      <c r="F32" s="102" t="s">
        <v>61</v>
      </c>
      <c r="G32" s="75" t="n">
        <f aca="false">SUM(H32:N32)</f>
        <v>45</v>
      </c>
      <c r="H32" s="103" t="n">
        <v>30</v>
      </c>
      <c r="I32" s="49" t="n">
        <v>15</v>
      </c>
      <c r="J32" s="49"/>
      <c r="K32" s="49"/>
      <c r="L32" s="104"/>
      <c r="M32" s="104"/>
      <c r="N32" s="59"/>
      <c r="O32" s="103"/>
      <c r="P32" s="85"/>
      <c r="Q32" s="48"/>
      <c r="R32" s="51"/>
      <c r="S32" s="103"/>
      <c r="T32" s="85"/>
      <c r="U32" s="48" t="n">
        <v>30</v>
      </c>
      <c r="V32" s="51" t="n">
        <v>15</v>
      </c>
      <c r="W32" s="103"/>
      <c r="X32" s="85"/>
      <c r="Y32" s="48"/>
      <c r="Z32" s="51"/>
      <c r="AA32" s="107"/>
      <c r="AB32" s="61" t="n">
        <v>2</v>
      </c>
      <c r="AC32" s="61"/>
      <c r="AD32" s="61" t="n">
        <v>4</v>
      </c>
      <c r="AE32" s="61"/>
    </row>
    <row r="33" customFormat="false" ht="17.1" hidden="false" customHeight="true" outlineLevel="0" collapsed="false">
      <c r="A33" s="43"/>
      <c r="B33" s="101" t="s">
        <v>83</v>
      </c>
      <c r="C33" s="45" t="s">
        <v>84</v>
      </c>
      <c r="D33" s="43" t="n">
        <v>4</v>
      </c>
      <c r="E33" s="46" t="s">
        <v>85</v>
      </c>
      <c r="F33" s="102" t="s">
        <v>85</v>
      </c>
      <c r="G33" s="75" t="n">
        <f aca="false">SUM(H33:N33)</f>
        <v>30</v>
      </c>
      <c r="H33" s="103" t="n">
        <v>15</v>
      </c>
      <c r="I33" s="49" t="n">
        <v>15</v>
      </c>
      <c r="J33" s="49"/>
      <c r="K33" s="49"/>
      <c r="L33" s="104"/>
      <c r="M33" s="104"/>
      <c r="N33" s="59"/>
      <c r="O33" s="103"/>
      <c r="P33" s="85"/>
      <c r="Q33" s="48"/>
      <c r="R33" s="51"/>
      <c r="S33" s="103"/>
      <c r="T33" s="85"/>
      <c r="U33" s="48"/>
      <c r="V33" s="51"/>
      <c r="W33" s="103" t="n">
        <v>15</v>
      </c>
      <c r="X33" s="85" t="n">
        <v>15</v>
      </c>
      <c r="Y33" s="48"/>
      <c r="Z33" s="51"/>
      <c r="AA33" s="107"/>
      <c r="AB33" s="61" t="n">
        <v>2</v>
      </c>
      <c r="AC33" s="61"/>
      <c r="AD33" s="61" t="n">
        <v>4</v>
      </c>
      <c r="AE33" s="61"/>
    </row>
    <row r="34" customFormat="false" ht="17.1" hidden="false" customHeight="true" outlineLevel="0" collapsed="false">
      <c r="A34" s="43"/>
      <c r="B34" s="101" t="s">
        <v>86</v>
      </c>
      <c r="C34" s="45" t="s">
        <v>87</v>
      </c>
      <c r="D34" s="43" t="n">
        <v>2</v>
      </c>
      <c r="E34" s="46"/>
      <c r="F34" s="102" t="s">
        <v>85</v>
      </c>
      <c r="G34" s="75" t="n">
        <f aca="false">SUM(H34:N34)</f>
        <v>15</v>
      </c>
      <c r="H34" s="103"/>
      <c r="I34" s="49"/>
      <c r="J34" s="49" t="n">
        <v>15</v>
      </c>
      <c r="K34" s="49"/>
      <c r="L34" s="104"/>
      <c r="M34" s="104"/>
      <c r="N34" s="59"/>
      <c r="O34" s="103"/>
      <c r="P34" s="85"/>
      <c r="Q34" s="48"/>
      <c r="R34" s="51"/>
      <c r="S34" s="103"/>
      <c r="T34" s="85"/>
      <c r="U34" s="48"/>
      <c r="V34" s="51"/>
      <c r="W34" s="103"/>
      <c r="X34" s="85" t="n">
        <v>15</v>
      </c>
      <c r="Y34" s="48"/>
      <c r="Z34" s="51"/>
      <c r="AA34" s="107"/>
      <c r="AB34" s="61" t="n">
        <v>1</v>
      </c>
      <c r="AC34" s="61"/>
      <c r="AD34" s="61" t="n">
        <v>2</v>
      </c>
      <c r="AE34" s="61"/>
    </row>
    <row r="35" customFormat="false" ht="17.1" hidden="false" customHeight="true" outlineLevel="0" collapsed="false">
      <c r="A35" s="43"/>
      <c r="B35" s="101" t="s">
        <v>88</v>
      </c>
      <c r="C35" s="45" t="s">
        <v>89</v>
      </c>
      <c r="D35" s="43" t="n">
        <v>3</v>
      </c>
      <c r="E35" s="46" t="s">
        <v>90</v>
      </c>
      <c r="F35" s="102" t="s">
        <v>90</v>
      </c>
      <c r="G35" s="75" t="n">
        <f aca="false">SUM(H35:N35)</f>
        <v>30</v>
      </c>
      <c r="H35" s="103" t="n">
        <v>15</v>
      </c>
      <c r="I35" s="49" t="n">
        <v>15</v>
      </c>
      <c r="J35" s="49"/>
      <c r="K35" s="49"/>
      <c r="L35" s="104"/>
      <c r="M35" s="104"/>
      <c r="N35" s="59"/>
      <c r="O35" s="103"/>
      <c r="P35" s="85"/>
      <c r="Q35" s="48"/>
      <c r="R35" s="51"/>
      <c r="S35" s="103"/>
      <c r="T35" s="85"/>
      <c r="U35" s="48"/>
      <c r="V35" s="51"/>
      <c r="W35" s="103"/>
      <c r="X35" s="85"/>
      <c r="Y35" s="48" t="n">
        <v>15</v>
      </c>
      <c r="Z35" s="51" t="n">
        <v>15</v>
      </c>
      <c r="AA35" s="107"/>
      <c r="AB35" s="61" t="n">
        <v>1.5</v>
      </c>
      <c r="AC35" s="61"/>
      <c r="AD35" s="61" t="n">
        <v>3</v>
      </c>
      <c r="AE35" s="61"/>
    </row>
    <row r="36" customFormat="false" ht="17.1" hidden="false" customHeight="true" outlineLevel="0" collapsed="false">
      <c r="A36" s="43"/>
      <c r="B36" s="101" t="s">
        <v>91</v>
      </c>
      <c r="C36" s="45" t="s">
        <v>92</v>
      </c>
      <c r="D36" s="43" t="n">
        <v>3</v>
      </c>
      <c r="E36" s="46" t="s">
        <v>90</v>
      </c>
      <c r="F36" s="102" t="s">
        <v>90</v>
      </c>
      <c r="G36" s="75" t="n">
        <f aca="false">SUM(H36:N36)</f>
        <v>30</v>
      </c>
      <c r="H36" s="103" t="n">
        <v>15</v>
      </c>
      <c r="I36" s="49" t="n">
        <v>15</v>
      </c>
      <c r="J36" s="49"/>
      <c r="K36" s="49"/>
      <c r="L36" s="104"/>
      <c r="M36" s="104"/>
      <c r="N36" s="59"/>
      <c r="O36" s="103"/>
      <c r="P36" s="85"/>
      <c r="Q36" s="48"/>
      <c r="R36" s="51"/>
      <c r="S36" s="103"/>
      <c r="T36" s="85"/>
      <c r="U36" s="48"/>
      <c r="V36" s="51"/>
      <c r="W36" s="103"/>
      <c r="X36" s="85"/>
      <c r="Y36" s="48" t="n">
        <v>15</v>
      </c>
      <c r="Z36" s="51" t="n">
        <v>15</v>
      </c>
      <c r="AA36" s="107"/>
      <c r="AB36" s="61" t="n">
        <v>1.5</v>
      </c>
      <c r="AC36" s="61"/>
      <c r="AD36" s="61" t="n">
        <v>3</v>
      </c>
      <c r="AE36" s="61"/>
    </row>
    <row r="37" s="32" customFormat="true" ht="17.1" hidden="false" customHeight="true" outlineLevel="0" collapsed="false">
      <c r="A37" s="62" t="s">
        <v>19</v>
      </c>
      <c r="B37" s="62"/>
      <c r="C37" s="63"/>
      <c r="D37" s="64" t="n">
        <f aca="false">SUM(D23:D36)</f>
        <v>44</v>
      </c>
      <c r="E37" s="65"/>
      <c r="F37" s="65"/>
      <c r="G37" s="66" t="n">
        <f aca="false">SUM(G23:G36)</f>
        <v>435</v>
      </c>
      <c r="H37" s="108" t="n">
        <f aca="false">SUM(H23:H36)</f>
        <v>180</v>
      </c>
      <c r="I37" s="68" t="n">
        <f aca="false">SUM(I23:I36)</f>
        <v>150</v>
      </c>
      <c r="J37" s="68" t="n">
        <f aca="false">SUM(J23:J36)</f>
        <v>105</v>
      </c>
      <c r="K37" s="69" t="n">
        <f aca="false">SUM(K23:K36)</f>
        <v>0</v>
      </c>
      <c r="L37" s="69" t="n">
        <f aca="false">SUM(L23:L36)</f>
        <v>0</v>
      </c>
      <c r="M37" s="69" t="n">
        <f aca="false">SUM(M23:M36)</f>
        <v>0</v>
      </c>
      <c r="N37" s="70" t="n">
        <f aca="false">SUM(N23:N36)</f>
        <v>0</v>
      </c>
      <c r="O37" s="67" t="n">
        <f aca="false">SUM(O23:O36)</f>
        <v>30</v>
      </c>
      <c r="P37" s="70" t="n">
        <f aca="false">SUM(P23:P36)</f>
        <v>45</v>
      </c>
      <c r="Q37" s="67" t="n">
        <f aca="false">SUM(Q23:Q36)</f>
        <v>15</v>
      </c>
      <c r="R37" s="70" t="n">
        <f aca="false">SUM(R23:R36)</f>
        <v>60</v>
      </c>
      <c r="S37" s="67" t="n">
        <f aca="false">SUM(S23:S36)</f>
        <v>45</v>
      </c>
      <c r="T37" s="70" t="n">
        <f aca="false">SUM(T23:T36)</f>
        <v>60</v>
      </c>
      <c r="U37" s="67" t="n">
        <f aca="false">SUM(U23:U36)</f>
        <v>45</v>
      </c>
      <c r="V37" s="70" t="n">
        <f aca="false">SUM(V23:V36)</f>
        <v>30</v>
      </c>
      <c r="W37" s="67" t="n">
        <f aca="false">SUM(W23:W36)</f>
        <v>15</v>
      </c>
      <c r="X37" s="70" t="n">
        <f aca="false">SUM(X23:X36)</f>
        <v>30</v>
      </c>
      <c r="Y37" s="67" t="n">
        <f aca="false">SUM(Y23:Y36)</f>
        <v>30</v>
      </c>
      <c r="Z37" s="70" t="n">
        <f aca="false">SUM(Z23:Z36)</f>
        <v>30</v>
      </c>
      <c r="AA37" s="70" t="n">
        <f aca="false">SUM(AA23:AA36)</f>
        <v>0</v>
      </c>
      <c r="AB37" s="70" t="n">
        <f aca="false">SUM(AB23:AB36)</f>
        <v>22</v>
      </c>
      <c r="AC37" s="70" t="n">
        <f aca="false">SUM(AC23:AC36)</f>
        <v>0</v>
      </c>
      <c r="AD37" s="70" t="n">
        <f aca="false">SUM(AD23:AD36)</f>
        <v>47</v>
      </c>
      <c r="AE37" s="70" t="n">
        <f aca="false">SUM(AE23:AE36)</f>
        <v>0</v>
      </c>
    </row>
    <row r="38" customFormat="false" ht="17.1" hidden="false" customHeight="true" outlineLevel="0" collapsed="false">
      <c r="A38" s="31" t="s">
        <v>9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</row>
    <row r="39" customFormat="false" ht="17.1" hidden="false" customHeight="true" outlineLevel="0" collapsed="false">
      <c r="A39" s="109"/>
      <c r="B39" s="110" t="s">
        <v>94</v>
      </c>
      <c r="C39" s="111" t="s">
        <v>95</v>
      </c>
      <c r="D39" s="109" t="n">
        <v>2</v>
      </c>
      <c r="E39" s="112"/>
      <c r="F39" s="112" t="s">
        <v>37</v>
      </c>
      <c r="G39" s="75" t="n">
        <f aca="false">SUM(H39:N39)</f>
        <v>30</v>
      </c>
      <c r="H39" s="113"/>
      <c r="I39" s="114"/>
      <c r="J39" s="114"/>
      <c r="K39" s="114" t="n">
        <v>30</v>
      </c>
      <c r="L39" s="114"/>
      <c r="M39" s="114"/>
      <c r="N39" s="114"/>
      <c r="O39" s="113"/>
      <c r="P39" s="115" t="n">
        <v>30</v>
      </c>
      <c r="Q39" s="113"/>
      <c r="R39" s="115"/>
      <c r="S39" s="113"/>
      <c r="T39" s="115"/>
      <c r="U39" s="113"/>
      <c r="V39" s="115"/>
      <c r="W39" s="113"/>
      <c r="X39" s="115"/>
      <c r="Y39" s="113"/>
      <c r="Z39" s="115"/>
      <c r="AA39" s="116"/>
      <c r="AB39" s="42" t="n">
        <v>1</v>
      </c>
      <c r="AC39" s="42"/>
      <c r="AD39" s="42" t="n">
        <v>2</v>
      </c>
      <c r="AE39" s="42"/>
    </row>
    <row r="40" customFormat="false" ht="17.1" hidden="false" customHeight="true" outlineLevel="0" collapsed="false">
      <c r="A40" s="43"/>
      <c r="B40" s="44" t="s">
        <v>96</v>
      </c>
      <c r="C40" s="45" t="s">
        <v>97</v>
      </c>
      <c r="D40" s="43" t="n">
        <v>2</v>
      </c>
      <c r="E40" s="46"/>
      <c r="F40" s="46" t="s">
        <v>40</v>
      </c>
      <c r="G40" s="47" t="n">
        <f aca="false">SUM(H40:N40)</f>
        <v>30</v>
      </c>
      <c r="H40" s="48"/>
      <c r="I40" s="49"/>
      <c r="J40" s="49"/>
      <c r="K40" s="49" t="n">
        <v>30</v>
      </c>
      <c r="L40" s="49"/>
      <c r="M40" s="49"/>
      <c r="N40" s="49"/>
      <c r="O40" s="48"/>
      <c r="P40" s="51"/>
      <c r="Q40" s="48"/>
      <c r="R40" s="51" t="n">
        <v>30</v>
      </c>
      <c r="S40" s="48"/>
      <c r="T40" s="51"/>
      <c r="U40" s="48"/>
      <c r="V40" s="51"/>
      <c r="W40" s="48"/>
      <c r="X40" s="51"/>
      <c r="Y40" s="48"/>
      <c r="Z40" s="51"/>
      <c r="AA40" s="106"/>
      <c r="AB40" s="52" t="n">
        <v>1</v>
      </c>
      <c r="AC40" s="52"/>
      <c r="AD40" s="52" t="n">
        <v>2</v>
      </c>
      <c r="AE40" s="52"/>
    </row>
    <row r="41" customFormat="false" ht="17.1" hidden="false" customHeight="true" outlineLevel="0" collapsed="false">
      <c r="A41" s="43"/>
      <c r="B41" s="44" t="s">
        <v>98</v>
      </c>
      <c r="C41" s="45" t="s">
        <v>99</v>
      </c>
      <c r="D41" s="43" t="n">
        <v>2</v>
      </c>
      <c r="E41" s="46"/>
      <c r="F41" s="46" t="s">
        <v>58</v>
      </c>
      <c r="G41" s="47" t="n">
        <f aca="false">SUM(H41:N41)</f>
        <v>30</v>
      </c>
      <c r="H41" s="48"/>
      <c r="I41" s="49"/>
      <c r="J41" s="49"/>
      <c r="K41" s="49" t="n">
        <v>30</v>
      </c>
      <c r="L41" s="49"/>
      <c r="M41" s="49"/>
      <c r="N41" s="49"/>
      <c r="O41" s="48"/>
      <c r="P41" s="51"/>
      <c r="Q41" s="48"/>
      <c r="R41" s="51"/>
      <c r="S41" s="48"/>
      <c r="T41" s="51" t="n">
        <v>30</v>
      </c>
      <c r="U41" s="48"/>
      <c r="V41" s="51"/>
      <c r="W41" s="48"/>
      <c r="X41" s="51"/>
      <c r="Y41" s="48"/>
      <c r="Z41" s="51"/>
      <c r="AA41" s="106"/>
      <c r="AB41" s="52" t="n">
        <v>1</v>
      </c>
      <c r="AC41" s="52"/>
      <c r="AD41" s="52" t="n">
        <v>2</v>
      </c>
      <c r="AE41" s="52"/>
    </row>
    <row r="42" customFormat="false" ht="17.1" hidden="false" customHeight="true" outlineLevel="0" collapsed="false">
      <c r="A42" s="43"/>
      <c r="B42" s="44" t="s">
        <v>100</v>
      </c>
      <c r="C42" s="45" t="s">
        <v>101</v>
      </c>
      <c r="D42" s="43" t="n">
        <v>2</v>
      </c>
      <c r="E42" s="46"/>
      <c r="F42" s="46" t="s">
        <v>58</v>
      </c>
      <c r="G42" s="47" t="n">
        <f aca="false">SUM(H42:N42)</f>
        <v>30</v>
      </c>
      <c r="H42" s="48" t="n">
        <v>15</v>
      </c>
      <c r="I42" s="49"/>
      <c r="J42" s="49"/>
      <c r="K42" s="49" t="n">
        <v>15</v>
      </c>
      <c r="L42" s="49"/>
      <c r="M42" s="49"/>
      <c r="N42" s="49"/>
      <c r="O42" s="48"/>
      <c r="P42" s="51"/>
      <c r="Q42" s="48"/>
      <c r="R42" s="51"/>
      <c r="S42" s="48" t="n">
        <v>15</v>
      </c>
      <c r="T42" s="51" t="n">
        <v>15</v>
      </c>
      <c r="U42" s="48"/>
      <c r="V42" s="51"/>
      <c r="W42" s="48"/>
      <c r="X42" s="51"/>
      <c r="Y42" s="48"/>
      <c r="Z42" s="51"/>
      <c r="AA42" s="106"/>
      <c r="AB42" s="52" t="n">
        <v>1</v>
      </c>
      <c r="AC42" s="52"/>
      <c r="AD42" s="52" t="n">
        <v>2</v>
      </c>
      <c r="AE42" s="52"/>
    </row>
    <row r="43" customFormat="false" ht="17.1" hidden="false" customHeight="true" outlineLevel="0" collapsed="false">
      <c r="A43" s="43"/>
      <c r="B43" s="44" t="s">
        <v>102</v>
      </c>
      <c r="C43" s="45" t="s">
        <v>103</v>
      </c>
      <c r="D43" s="43" t="n">
        <v>2</v>
      </c>
      <c r="E43" s="46"/>
      <c r="F43" s="46" t="s">
        <v>61</v>
      </c>
      <c r="G43" s="47" t="n">
        <f aca="false">SUM(H43:N43)</f>
        <v>30</v>
      </c>
      <c r="H43" s="48" t="n">
        <v>30</v>
      </c>
      <c r="I43" s="49"/>
      <c r="J43" s="49"/>
      <c r="K43" s="49"/>
      <c r="L43" s="49"/>
      <c r="M43" s="49"/>
      <c r="N43" s="49"/>
      <c r="O43" s="48"/>
      <c r="P43" s="51"/>
      <c r="Q43" s="48"/>
      <c r="R43" s="51"/>
      <c r="S43" s="48"/>
      <c r="T43" s="51"/>
      <c r="U43" s="48" t="n">
        <v>30</v>
      </c>
      <c r="V43" s="51"/>
      <c r="W43" s="48"/>
      <c r="X43" s="51"/>
      <c r="Y43" s="48"/>
      <c r="Z43" s="51"/>
      <c r="AA43" s="106"/>
      <c r="AB43" s="52" t="n">
        <v>1</v>
      </c>
      <c r="AC43" s="52"/>
      <c r="AD43" s="52" t="n">
        <v>2</v>
      </c>
      <c r="AE43" s="52"/>
    </row>
    <row r="44" customFormat="false" ht="17.1" hidden="false" customHeight="true" outlineLevel="0" collapsed="false">
      <c r="A44" s="43"/>
      <c r="B44" s="44" t="s">
        <v>104</v>
      </c>
      <c r="C44" s="45" t="s">
        <v>105</v>
      </c>
      <c r="D44" s="43" t="n">
        <v>2</v>
      </c>
      <c r="E44" s="46"/>
      <c r="F44" s="46" t="s">
        <v>61</v>
      </c>
      <c r="G44" s="47" t="n">
        <f aca="false">SUM(H44:N44)</f>
        <v>30</v>
      </c>
      <c r="H44" s="48"/>
      <c r="I44" s="49"/>
      <c r="J44" s="49"/>
      <c r="K44" s="49" t="n">
        <v>30</v>
      </c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 t="n">
        <v>30</v>
      </c>
      <c r="W44" s="48"/>
      <c r="X44" s="51"/>
      <c r="Y44" s="48"/>
      <c r="Z44" s="51"/>
      <c r="AA44" s="106"/>
      <c r="AB44" s="52" t="n">
        <v>1</v>
      </c>
      <c r="AC44" s="52"/>
      <c r="AD44" s="52" t="n">
        <v>2</v>
      </c>
      <c r="AE44" s="52"/>
    </row>
    <row r="45" customFormat="false" ht="17.1" hidden="false" customHeight="true" outlineLevel="0" collapsed="false">
      <c r="A45" s="12"/>
      <c r="B45" s="44" t="s">
        <v>106</v>
      </c>
      <c r="C45" s="45" t="s">
        <v>107</v>
      </c>
      <c r="D45" s="43" t="n">
        <v>2</v>
      </c>
      <c r="E45" s="46"/>
      <c r="F45" s="46" t="s">
        <v>85</v>
      </c>
      <c r="G45" s="47" t="n">
        <f aca="false">SUM(H45:N45)</f>
        <v>30</v>
      </c>
      <c r="H45" s="48" t="n">
        <v>30</v>
      </c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 t="n">
        <v>30</v>
      </c>
      <c r="X45" s="51"/>
      <c r="Y45" s="48"/>
      <c r="Z45" s="51"/>
      <c r="AA45" s="107"/>
      <c r="AB45" s="117" t="n">
        <v>1</v>
      </c>
      <c r="AC45" s="117"/>
      <c r="AD45" s="117" t="n">
        <v>2</v>
      </c>
      <c r="AE45" s="117"/>
    </row>
    <row r="46" s="32" customFormat="true" ht="17.1" hidden="false" customHeight="true" outlineLevel="0" collapsed="false">
      <c r="A46" s="118" t="s">
        <v>19</v>
      </c>
      <c r="B46" s="118"/>
      <c r="C46" s="119"/>
      <c r="D46" s="120" t="n">
        <f aca="false">SUM(D39:D45)</f>
        <v>14</v>
      </c>
      <c r="E46" s="121"/>
      <c r="F46" s="121"/>
      <c r="G46" s="122" t="n">
        <f aca="false">SUM(G39:G45)</f>
        <v>210</v>
      </c>
      <c r="H46" s="123" t="n">
        <f aca="false">SUM(H39:H45)</f>
        <v>75</v>
      </c>
      <c r="I46" s="124" t="n">
        <f aca="false">SUM(I39:I45)</f>
        <v>0</v>
      </c>
      <c r="J46" s="124" t="n">
        <f aca="false">SUM(J39:J45)</f>
        <v>0</v>
      </c>
      <c r="K46" s="125" t="n">
        <f aca="false">SUM(K39:K45)</f>
        <v>135</v>
      </c>
      <c r="L46" s="124" t="n">
        <f aca="false">SUM(L39:L45)</f>
        <v>0</v>
      </c>
      <c r="M46" s="124" t="n">
        <f aca="false">SUM(M39:M45)</f>
        <v>0</v>
      </c>
      <c r="N46" s="126" t="n">
        <f aca="false">SUM(N39:N45)</f>
        <v>0</v>
      </c>
      <c r="O46" s="123" t="n">
        <f aca="false">SUM(O39:O45)</f>
        <v>0</v>
      </c>
      <c r="P46" s="126" t="n">
        <f aca="false">SUM(P39:P45)</f>
        <v>30</v>
      </c>
      <c r="Q46" s="123" t="n">
        <f aca="false">SUM(Q39:Q45)</f>
        <v>0</v>
      </c>
      <c r="R46" s="126" t="n">
        <f aca="false">SUM(R39:R45)</f>
        <v>30</v>
      </c>
      <c r="S46" s="123" t="n">
        <f aca="false">SUM(S39:S45)</f>
        <v>15</v>
      </c>
      <c r="T46" s="126" t="n">
        <f aca="false">SUM(T39:T45)</f>
        <v>45</v>
      </c>
      <c r="U46" s="123" t="n">
        <f aca="false">SUM(U39:U45)</f>
        <v>30</v>
      </c>
      <c r="V46" s="126" t="n">
        <f aca="false">SUM(V39:V45)</f>
        <v>30</v>
      </c>
      <c r="W46" s="123" t="n">
        <f aca="false">SUM(W39:W45)</f>
        <v>30</v>
      </c>
      <c r="X46" s="126" t="n">
        <f aca="false">SUM(X39:X45)</f>
        <v>0</v>
      </c>
      <c r="Y46" s="123" t="n">
        <f aca="false">SUM(Y39:Y45)</f>
        <v>0</v>
      </c>
      <c r="Z46" s="126" t="n">
        <f aca="false">SUM(Z39:Z45)</f>
        <v>0</v>
      </c>
      <c r="AA46" s="126" t="n">
        <f aca="false">SUM(AA39:AA45)</f>
        <v>0</v>
      </c>
      <c r="AB46" s="126" t="n">
        <f aca="false">SUM(AB39:AB45)</f>
        <v>7</v>
      </c>
      <c r="AC46" s="126" t="n">
        <f aca="false">SUM(AC39:AC45)</f>
        <v>0</v>
      </c>
      <c r="AD46" s="126" t="n">
        <f aca="false">SUM(AD39:AD45)</f>
        <v>14</v>
      </c>
      <c r="AE46" s="126" t="n">
        <f aca="false">SUM(AE39:AE45)</f>
        <v>0</v>
      </c>
    </row>
    <row r="47" customFormat="false" ht="17.1" hidden="false" customHeight="true" outlineLevel="0" collapsed="false">
      <c r="A47" s="31" t="s">
        <v>10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</row>
    <row r="48" customFormat="false" ht="17.1" hidden="false" customHeight="true" outlineLevel="0" collapsed="false">
      <c r="A48" s="109"/>
      <c r="B48" s="110" t="s">
        <v>109</v>
      </c>
      <c r="C48" s="111" t="s">
        <v>110</v>
      </c>
      <c r="D48" s="109" t="n">
        <v>2</v>
      </c>
      <c r="E48" s="112" t="s">
        <v>37</v>
      </c>
      <c r="F48" s="112" t="s">
        <v>37</v>
      </c>
      <c r="G48" s="75" t="n">
        <f aca="false">SUM(H48:N48)</f>
        <v>30</v>
      </c>
      <c r="H48" s="113" t="n">
        <v>15</v>
      </c>
      <c r="I48" s="114" t="n">
        <v>15</v>
      </c>
      <c r="J48" s="114"/>
      <c r="K48" s="114"/>
      <c r="L48" s="114"/>
      <c r="M48" s="114"/>
      <c r="N48" s="114"/>
      <c r="O48" s="113" t="n">
        <v>15</v>
      </c>
      <c r="P48" s="115" t="n">
        <v>15</v>
      </c>
      <c r="Q48" s="113"/>
      <c r="R48" s="115"/>
      <c r="S48" s="113"/>
      <c r="T48" s="115"/>
      <c r="U48" s="113"/>
      <c r="V48" s="115"/>
      <c r="W48" s="113"/>
      <c r="X48" s="115"/>
      <c r="Y48" s="113"/>
      <c r="Z48" s="115"/>
      <c r="AA48" s="116"/>
      <c r="AB48" s="42" t="n">
        <v>1</v>
      </c>
      <c r="AC48" s="42"/>
      <c r="AD48" s="42" t="n">
        <v>2</v>
      </c>
      <c r="AE48" s="42"/>
    </row>
    <row r="49" customFormat="false" ht="17.1" hidden="false" customHeight="true" outlineLevel="0" collapsed="false">
      <c r="A49" s="43"/>
      <c r="B49" s="44" t="s">
        <v>111</v>
      </c>
      <c r="C49" s="45" t="s">
        <v>112</v>
      </c>
      <c r="D49" s="43" t="n">
        <v>1</v>
      </c>
      <c r="E49" s="46"/>
      <c r="F49" s="46" t="s">
        <v>40</v>
      </c>
      <c r="G49" s="47" t="n">
        <f aca="false">SUM(H49:N49)</f>
        <v>15</v>
      </c>
      <c r="H49" s="48"/>
      <c r="I49" s="49"/>
      <c r="J49" s="49" t="n">
        <v>15</v>
      </c>
      <c r="K49" s="49"/>
      <c r="L49" s="49"/>
      <c r="M49" s="49"/>
      <c r="N49" s="49"/>
      <c r="O49" s="48"/>
      <c r="P49" s="51"/>
      <c r="Q49" s="48"/>
      <c r="R49" s="51" t="n">
        <v>15</v>
      </c>
      <c r="S49" s="48"/>
      <c r="T49" s="51"/>
      <c r="U49" s="48"/>
      <c r="V49" s="51"/>
      <c r="W49" s="48"/>
      <c r="X49" s="51"/>
      <c r="Y49" s="48"/>
      <c r="Z49" s="51"/>
      <c r="AA49" s="106"/>
      <c r="AB49" s="52" t="n">
        <v>0.5</v>
      </c>
      <c r="AC49" s="52"/>
      <c r="AD49" s="52" t="n">
        <v>1</v>
      </c>
      <c r="AE49" s="52"/>
    </row>
    <row r="50" customFormat="false" ht="17.1" hidden="false" customHeight="true" outlineLevel="0" collapsed="false">
      <c r="A50" s="43"/>
      <c r="B50" s="44" t="s">
        <v>113</v>
      </c>
      <c r="C50" s="45" t="s">
        <v>114</v>
      </c>
      <c r="D50" s="43" t="n">
        <v>3</v>
      </c>
      <c r="E50" s="46"/>
      <c r="F50" s="46" t="s">
        <v>40</v>
      </c>
      <c r="G50" s="47" t="n">
        <f aca="false">SUM(H50:N50)</f>
        <v>30</v>
      </c>
      <c r="H50" s="48"/>
      <c r="I50" s="49"/>
      <c r="J50" s="49" t="n">
        <v>30</v>
      </c>
      <c r="K50" s="49"/>
      <c r="L50" s="49"/>
      <c r="M50" s="49"/>
      <c r="N50" s="49"/>
      <c r="O50" s="48"/>
      <c r="P50" s="51"/>
      <c r="Q50" s="48"/>
      <c r="R50" s="51" t="n">
        <v>30</v>
      </c>
      <c r="S50" s="48"/>
      <c r="T50" s="51"/>
      <c r="U50" s="48"/>
      <c r="V50" s="51"/>
      <c r="W50" s="48"/>
      <c r="X50" s="51"/>
      <c r="Y50" s="48"/>
      <c r="Z50" s="51"/>
      <c r="AA50" s="106"/>
      <c r="AB50" s="52" t="n">
        <v>1.5</v>
      </c>
      <c r="AC50" s="52"/>
      <c r="AD50" s="52" t="n">
        <v>3</v>
      </c>
      <c r="AE50" s="52"/>
    </row>
    <row r="51" customFormat="false" ht="17.1" hidden="false" customHeight="true" outlineLevel="0" collapsed="false">
      <c r="A51" s="43"/>
      <c r="B51" s="44" t="s">
        <v>115</v>
      </c>
      <c r="C51" s="45" t="s">
        <v>116</v>
      </c>
      <c r="D51" s="43" t="n">
        <v>1</v>
      </c>
      <c r="E51" s="46"/>
      <c r="F51" s="46" t="s">
        <v>58</v>
      </c>
      <c r="G51" s="47" t="n">
        <f aca="false">SUM(H51:N51)</f>
        <v>15</v>
      </c>
      <c r="H51" s="48"/>
      <c r="I51" s="49"/>
      <c r="J51" s="49" t="n">
        <v>15</v>
      </c>
      <c r="K51" s="49"/>
      <c r="L51" s="49"/>
      <c r="M51" s="49"/>
      <c r="N51" s="49"/>
      <c r="O51" s="48"/>
      <c r="P51" s="51"/>
      <c r="Q51" s="48"/>
      <c r="R51" s="51"/>
      <c r="S51" s="48"/>
      <c r="T51" s="51" t="n">
        <v>15</v>
      </c>
      <c r="U51" s="48"/>
      <c r="V51" s="51"/>
      <c r="W51" s="48"/>
      <c r="X51" s="51"/>
      <c r="Y51" s="48"/>
      <c r="Z51" s="51"/>
      <c r="AA51" s="106"/>
      <c r="AB51" s="52" t="n">
        <v>0.5</v>
      </c>
      <c r="AC51" s="52"/>
      <c r="AD51" s="52" t="n">
        <v>1</v>
      </c>
      <c r="AE51" s="52"/>
    </row>
    <row r="52" customFormat="false" ht="17.1" hidden="false" customHeight="true" outlineLevel="0" collapsed="false">
      <c r="A52" s="43"/>
      <c r="B52" s="44" t="s">
        <v>117</v>
      </c>
      <c r="C52" s="45" t="s">
        <v>118</v>
      </c>
      <c r="D52" s="43" t="n">
        <v>2</v>
      </c>
      <c r="E52" s="46" t="s">
        <v>58</v>
      </c>
      <c r="F52" s="46"/>
      <c r="G52" s="47" t="n">
        <f aca="false">SUM(H52:N52)</f>
        <v>30</v>
      </c>
      <c r="H52" s="48" t="n">
        <v>30</v>
      </c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 t="n">
        <v>30</v>
      </c>
      <c r="T52" s="51"/>
      <c r="U52" s="48"/>
      <c r="V52" s="51"/>
      <c r="W52" s="48"/>
      <c r="X52" s="51"/>
      <c r="Y52" s="48"/>
      <c r="Z52" s="51"/>
      <c r="AA52" s="106"/>
      <c r="AB52" s="52" t="n">
        <v>1</v>
      </c>
      <c r="AC52" s="52"/>
      <c r="AD52" s="52" t="n">
        <v>2</v>
      </c>
      <c r="AE52" s="52"/>
    </row>
    <row r="53" customFormat="false" ht="17.1" hidden="false" customHeight="true" outlineLevel="0" collapsed="false">
      <c r="A53" s="43"/>
      <c r="B53" s="44" t="s">
        <v>119</v>
      </c>
      <c r="C53" s="45" t="s">
        <v>120</v>
      </c>
      <c r="D53" s="43" t="n">
        <v>1</v>
      </c>
      <c r="E53" s="46"/>
      <c r="F53" s="46" t="s">
        <v>61</v>
      </c>
      <c r="G53" s="47" t="n">
        <f aca="false">SUM(H53:N53)</f>
        <v>15</v>
      </c>
      <c r="H53" s="48"/>
      <c r="I53" s="49"/>
      <c r="J53" s="49" t="n">
        <v>15</v>
      </c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 t="n">
        <v>15</v>
      </c>
      <c r="W53" s="48"/>
      <c r="X53" s="51"/>
      <c r="Y53" s="48"/>
      <c r="Z53" s="51"/>
      <c r="AA53" s="106"/>
      <c r="AB53" s="52" t="n">
        <v>0.5</v>
      </c>
      <c r="AC53" s="52"/>
      <c r="AD53" s="52" t="n">
        <v>1</v>
      </c>
      <c r="AE53" s="52"/>
    </row>
    <row r="54" customFormat="false" ht="17.1" hidden="false" customHeight="true" outlineLevel="0" collapsed="false">
      <c r="A54" s="43"/>
      <c r="B54" s="44" t="s">
        <v>121</v>
      </c>
      <c r="C54" s="45" t="s">
        <v>122</v>
      </c>
      <c r="D54" s="43" t="n">
        <v>2</v>
      </c>
      <c r="E54" s="46" t="s">
        <v>85</v>
      </c>
      <c r="F54" s="46" t="s">
        <v>85</v>
      </c>
      <c r="G54" s="47" t="n">
        <f aca="false">SUM(H54:N54)</f>
        <v>30</v>
      </c>
      <c r="H54" s="48" t="n">
        <v>15</v>
      </c>
      <c r="I54" s="49" t="n">
        <v>15</v>
      </c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 t="n">
        <v>15</v>
      </c>
      <c r="X54" s="51" t="n">
        <v>15</v>
      </c>
      <c r="Y54" s="48"/>
      <c r="Z54" s="51"/>
      <c r="AA54" s="106"/>
      <c r="AB54" s="52" t="n">
        <v>1</v>
      </c>
      <c r="AC54" s="52"/>
      <c r="AD54" s="52" t="n">
        <v>2</v>
      </c>
      <c r="AE54" s="52"/>
    </row>
    <row r="55" customFormat="false" ht="17.1" hidden="false" customHeight="true" outlineLevel="0" collapsed="false">
      <c r="A55" s="79"/>
      <c r="B55" s="44" t="s">
        <v>123</v>
      </c>
      <c r="C55" s="45" t="s">
        <v>124</v>
      </c>
      <c r="D55" s="43" t="n">
        <v>2</v>
      </c>
      <c r="E55" s="46"/>
      <c r="F55" s="46" t="s">
        <v>85</v>
      </c>
      <c r="G55" s="47" t="n">
        <f aca="false">SUM(H55:N55)</f>
        <v>15</v>
      </c>
      <c r="H55" s="48"/>
      <c r="I55" s="49"/>
      <c r="J55" s="49" t="n">
        <v>15</v>
      </c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 t="n">
        <v>15</v>
      </c>
      <c r="Y55" s="48"/>
      <c r="Z55" s="51"/>
      <c r="AA55" s="107"/>
      <c r="AB55" s="61" t="n">
        <v>1</v>
      </c>
      <c r="AC55" s="61"/>
      <c r="AD55" s="61" t="n">
        <v>2</v>
      </c>
      <c r="AE55" s="61"/>
    </row>
    <row r="56" s="32" customFormat="true" ht="17.1" hidden="false" customHeight="true" outlineLevel="0" collapsed="false">
      <c r="A56" s="127" t="s">
        <v>19</v>
      </c>
      <c r="B56" s="127"/>
      <c r="C56" s="119"/>
      <c r="D56" s="120" t="n">
        <f aca="false">SUM(D48:D55)</f>
        <v>14</v>
      </c>
      <c r="E56" s="121"/>
      <c r="F56" s="121"/>
      <c r="G56" s="122" t="n">
        <f aca="false">SUM(G48:G55)</f>
        <v>180</v>
      </c>
      <c r="H56" s="123" t="n">
        <f aca="false">SUM(H48:H55)</f>
        <v>60</v>
      </c>
      <c r="I56" s="124" t="n">
        <f aca="false">SUM(I48:I55)</f>
        <v>30</v>
      </c>
      <c r="J56" s="124" t="n">
        <f aca="false">SUM(J48:J55)</f>
        <v>90</v>
      </c>
      <c r="K56" s="124" t="n">
        <f aca="false">SUM(K48:K55)</f>
        <v>0</v>
      </c>
      <c r="L56" s="124" t="n">
        <f aca="false">SUM(L48:L55)</f>
        <v>0</v>
      </c>
      <c r="M56" s="124" t="n">
        <f aca="false">SUM(M48:M55)</f>
        <v>0</v>
      </c>
      <c r="N56" s="124" t="n">
        <f aca="false">SUM(N48:N55)</f>
        <v>0</v>
      </c>
      <c r="O56" s="123" t="n">
        <f aca="false">SUM(O48:O55)</f>
        <v>15</v>
      </c>
      <c r="P56" s="126" t="n">
        <f aca="false">SUM(P48:P55)</f>
        <v>15</v>
      </c>
      <c r="Q56" s="123" t="n">
        <f aca="false">SUM(Q48:Q55)</f>
        <v>0</v>
      </c>
      <c r="R56" s="126" t="n">
        <f aca="false">SUM(R48:R55)</f>
        <v>45</v>
      </c>
      <c r="S56" s="123" t="n">
        <f aca="false">SUM(S48:S55)</f>
        <v>30</v>
      </c>
      <c r="T56" s="126" t="n">
        <f aca="false">SUM(T48:T55)</f>
        <v>15</v>
      </c>
      <c r="U56" s="123" t="n">
        <f aca="false">SUM(U48:U55)</f>
        <v>0</v>
      </c>
      <c r="V56" s="126" t="n">
        <f aca="false">SUM(V48:V55)</f>
        <v>15</v>
      </c>
      <c r="W56" s="123" t="n">
        <f aca="false">SUM(W48:W55)</f>
        <v>15</v>
      </c>
      <c r="X56" s="126" t="n">
        <f aca="false">SUM(X48:X55)</f>
        <v>30</v>
      </c>
      <c r="Y56" s="123" t="n">
        <f aca="false">SUM(Y48:Y55)</f>
        <v>0</v>
      </c>
      <c r="Z56" s="126" t="n">
        <f aca="false">SUM(Z48:Z55)</f>
        <v>0</v>
      </c>
      <c r="AA56" s="126" t="n">
        <f aca="false">SUM(AA48:AA55)</f>
        <v>0</v>
      </c>
      <c r="AB56" s="126" t="n">
        <f aca="false">SUM(AB48:AB55)</f>
        <v>7</v>
      </c>
      <c r="AC56" s="126" t="n">
        <f aca="false">SUM(AC48:AC55)</f>
        <v>0</v>
      </c>
      <c r="AD56" s="126" t="n">
        <f aca="false">SUM(AD48:AD55)</f>
        <v>14</v>
      </c>
      <c r="AE56" s="126" t="n">
        <f aca="false">SUM(AE48:AE55)</f>
        <v>0</v>
      </c>
    </row>
    <row r="57" s="32" customFormat="true" ht="17.1" hidden="false" customHeight="true" outlineLevel="0" collapsed="false">
      <c r="A57" s="31" t="s">
        <v>12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109"/>
      <c r="B58" s="110" t="s">
        <v>126</v>
      </c>
      <c r="C58" s="111" t="s">
        <v>127</v>
      </c>
      <c r="D58" s="109" t="n">
        <v>3</v>
      </c>
      <c r="E58" s="112"/>
      <c r="F58" s="112" t="s">
        <v>37</v>
      </c>
      <c r="G58" s="75" t="n">
        <f aca="false">SUM(H58:N58)</f>
        <v>30</v>
      </c>
      <c r="H58" s="113"/>
      <c r="I58" s="114"/>
      <c r="J58" s="114" t="n">
        <v>30</v>
      </c>
      <c r="K58" s="114"/>
      <c r="L58" s="114"/>
      <c r="M58" s="114"/>
      <c r="N58" s="114"/>
      <c r="O58" s="113"/>
      <c r="P58" s="115" t="n">
        <v>30</v>
      </c>
      <c r="Q58" s="113"/>
      <c r="R58" s="115"/>
      <c r="S58" s="113"/>
      <c r="T58" s="115"/>
      <c r="U58" s="113"/>
      <c r="V58" s="115"/>
      <c r="W58" s="113"/>
      <c r="X58" s="115"/>
      <c r="Y58" s="113"/>
      <c r="Z58" s="115"/>
      <c r="AA58" s="116"/>
      <c r="AB58" s="42" t="n">
        <v>1.5</v>
      </c>
      <c r="AC58" s="42"/>
      <c r="AD58" s="42" t="n">
        <v>3</v>
      </c>
      <c r="AE58" s="42"/>
    </row>
    <row r="59" customFormat="false" ht="17.1" hidden="false" customHeight="true" outlineLevel="0" collapsed="false">
      <c r="A59" s="43"/>
      <c r="B59" s="44" t="s">
        <v>128</v>
      </c>
      <c r="C59" s="45" t="s">
        <v>129</v>
      </c>
      <c r="D59" s="43" t="n">
        <v>3</v>
      </c>
      <c r="E59" s="46"/>
      <c r="F59" s="46" t="s">
        <v>37</v>
      </c>
      <c r="G59" s="47" t="n">
        <f aca="false">SUM(H59:N59)</f>
        <v>30</v>
      </c>
      <c r="H59" s="48"/>
      <c r="I59" s="49"/>
      <c r="J59" s="49" t="n">
        <v>30</v>
      </c>
      <c r="K59" s="49"/>
      <c r="L59" s="49"/>
      <c r="M59" s="49"/>
      <c r="N59" s="49"/>
      <c r="O59" s="48"/>
      <c r="P59" s="51" t="n">
        <v>30</v>
      </c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6"/>
      <c r="AB59" s="52" t="n">
        <v>1.5</v>
      </c>
      <c r="AC59" s="52"/>
      <c r="AD59" s="52" t="n">
        <v>3</v>
      </c>
      <c r="AE59" s="52"/>
    </row>
    <row r="60" customFormat="false" ht="17.1" hidden="false" customHeight="true" outlineLevel="0" collapsed="false">
      <c r="A60" s="43"/>
      <c r="B60" s="44" t="s">
        <v>130</v>
      </c>
      <c r="C60" s="45" t="s">
        <v>131</v>
      </c>
      <c r="D60" s="43" t="n">
        <v>2</v>
      </c>
      <c r="E60" s="46"/>
      <c r="F60" s="46" t="s">
        <v>37</v>
      </c>
      <c r="G60" s="47" t="n">
        <f aca="false">SUM(H60:N60)</f>
        <v>15</v>
      </c>
      <c r="H60" s="48"/>
      <c r="I60" s="49"/>
      <c r="J60" s="49" t="n">
        <v>15</v>
      </c>
      <c r="K60" s="49"/>
      <c r="L60" s="49"/>
      <c r="M60" s="49"/>
      <c r="N60" s="49"/>
      <c r="O60" s="48"/>
      <c r="P60" s="51" t="n">
        <v>15</v>
      </c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6"/>
      <c r="AB60" s="52" t="n">
        <v>1</v>
      </c>
      <c r="AC60" s="52"/>
      <c r="AD60" s="52" t="n">
        <v>2</v>
      </c>
      <c r="AE60" s="52"/>
    </row>
    <row r="61" customFormat="false" ht="17.1" hidden="false" customHeight="true" outlineLevel="0" collapsed="false">
      <c r="A61" s="43"/>
      <c r="B61" s="44" t="s">
        <v>132</v>
      </c>
      <c r="C61" s="45" t="s">
        <v>133</v>
      </c>
      <c r="D61" s="43" t="n">
        <v>4</v>
      </c>
      <c r="E61" s="46"/>
      <c r="F61" s="46" t="s">
        <v>40</v>
      </c>
      <c r="G61" s="47" t="n">
        <f aca="false">SUM(H61:N61)</f>
        <v>30</v>
      </c>
      <c r="H61" s="48"/>
      <c r="I61" s="49"/>
      <c r="J61" s="49" t="n">
        <v>30</v>
      </c>
      <c r="K61" s="49"/>
      <c r="L61" s="49"/>
      <c r="M61" s="49"/>
      <c r="N61" s="49"/>
      <c r="O61" s="48"/>
      <c r="P61" s="51"/>
      <c r="Q61" s="48"/>
      <c r="R61" s="51" t="n">
        <v>30</v>
      </c>
      <c r="S61" s="48"/>
      <c r="T61" s="51"/>
      <c r="U61" s="48"/>
      <c r="V61" s="51"/>
      <c r="W61" s="48"/>
      <c r="X61" s="51"/>
      <c r="Y61" s="48"/>
      <c r="Z61" s="51"/>
      <c r="AA61" s="106"/>
      <c r="AB61" s="52" t="n">
        <v>2</v>
      </c>
      <c r="AC61" s="52"/>
      <c r="AD61" s="52" t="n">
        <v>4</v>
      </c>
      <c r="AE61" s="52"/>
    </row>
    <row r="62" customFormat="false" ht="17.1" hidden="false" customHeight="true" outlineLevel="0" collapsed="false">
      <c r="A62" s="43"/>
      <c r="B62" s="44" t="s">
        <v>134</v>
      </c>
      <c r="C62" s="45" t="s">
        <v>135</v>
      </c>
      <c r="D62" s="43" t="n">
        <v>4</v>
      </c>
      <c r="E62" s="46" t="s">
        <v>58</v>
      </c>
      <c r="F62" s="46" t="s">
        <v>58</v>
      </c>
      <c r="G62" s="47" t="n">
        <f aca="false">SUM(H62:N62)</f>
        <v>30</v>
      </c>
      <c r="H62" s="48" t="n">
        <v>15</v>
      </c>
      <c r="I62" s="49" t="n">
        <v>15</v>
      </c>
      <c r="J62" s="49"/>
      <c r="K62" s="49"/>
      <c r="L62" s="49"/>
      <c r="M62" s="49"/>
      <c r="N62" s="49"/>
      <c r="O62" s="48"/>
      <c r="P62" s="51"/>
      <c r="Q62" s="48"/>
      <c r="R62" s="51"/>
      <c r="S62" s="48" t="n">
        <v>15</v>
      </c>
      <c r="T62" s="51" t="n">
        <v>15</v>
      </c>
      <c r="U62" s="48"/>
      <c r="V62" s="51"/>
      <c r="W62" s="48"/>
      <c r="X62" s="51"/>
      <c r="Y62" s="48"/>
      <c r="Z62" s="51"/>
      <c r="AA62" s="106"/>
      <c r="AB62" s="52" t="n">
        <v>2</v>
      </c>
      <c r="AC62" s="52"/>
      <c r="AD62" s="52" t="n">
        <v>4</v>
      </c>
      <c r="AE62" s="52"/>
    </row>
    <row r="63" customFormat="false" ht="17.1" hidden="false" customHeight="true" outlineLevel="0" collapsed="false">
      <c r="A63" s="55"/>
      <c r="B63" s="53" t="s">
        <v>136</v>
      </c>
      <c r="C63" s="54" t="s">
        <v>137</v>
      </c>
      <c r="D63" s="55" t="n">
        <v>4</v>
      </c>
      <c r="E63" s="56" t="s">
        <v>61</v>
      </c>
      <c r="F63" s="56" t="s">
        <v>61</v>
      </c>
      <c r="G63" s="128" t="n">
        <f aca="false">SUM(H63:N63)</f>
        <v>30</v>
      </c>
      <c r="H63" s="57" t="n">
        <v>15</v>
      </c>
      <c r="I63" s="58" t="n">
        <v>15</v>
      </c>
      <c r="J63" s="58"/>
      <c r="K63" s="58"/>
      <c r="L63" s="58"/>
      <c r="M63" s="58"/>
      <c r="N63" s="58"/>
      <c r="O63" s="57"/>
      <c r="P63" s="59"/>
      <c r="Q63" s="57"/>
      <c r="R63" s="59"/>
      <c r="S63" s="57"/>
      <c r="T63" s="59"/>
      <c r="U63" s="57" t="n">
        <v>15</v>
      </c>
      <c r="V63" s="59" t="n">
        <v>15</v>
      </c>
      <c r="W63" s="57"/>
      <c r="X63" s="59"/>
      <c r="Y63" s="57"/>
      <c r="Z63" s="59"/>
      <c r="AA63" s="107"/>
      <c r="AB63" s="61" t="n">
        <v>2</v>
      </c>
      <c r="AC63" s="61"/>
      <c r="AD63" s="61" t="n">
        <v>4</v>
      </c>
      <c r="AE63" s="61"/>
    </row>
    <row r="64" s="32" customFormat="true" ht="17.1" hidden="false" customHeight="true" outlineLevel="0" collapsed="false">
      <c r="A64" s="62" t="s">
        <v>19</v>
      </c>
      <c r="B64" s="62"/>
      <c r="C64" s="63"/>
      <c r="D64" s="64" t="n">
        <f aca="false">SUM(D58:D63)</f>
        <v>20</v>
      </c>
      <c r="E64" s="65"/>
      <c r="F64" s="65"/>
      <c r="G64" s="66" t="n">
        <f aca="false">SUM(G58:G63)</f>
        <v>165</v>
      </c>
      <c r="H64" s="67" t="n">
        <f aca="false">SUM(H58:H63)</f>
        <v>30</v>
      </c>
      <c r="I64" s="69" t="n">
        <f aca="false">SUM(I58:I63)</f>
        <v>30</v>
      </c>
      <c r="J64" s="69" t="n">
        <f aca="false">SUM(J58:J63)</f>
        <v>105</v>
      </c>
      <c r="K64" s="69" t="n">
        <f aca="false">SUM(K58:K63)</f>
        <v>0</v>
      </c>
      <c r="L64" s="69" t="n">
        <f aca="false">SUM(L58:L63)</f>
        <v>0</v>
      </c>
      <c r="M64" s="69" t="n">
        <f aca="false">SUM(M58:M63)</f>
        <v>0</v>
      </c>
      <c r="N64" s="69" t="n">
        <f aca="false">SUM(N58:N63)</f>
        <v>0</v>
      </c>
      <c r="O64" s="67" t="n">
        <f aca="false">SUM(O58:O63)</f>
        <v>0</v>
      </c>
      <c r="P64" s="70" t="n">
        <f aca="false">SUM(P58:P63)</f>
        <v>75</v>
      </c>
      <c r="Q64" s="67" t="n">
        <f aca="false">SUM(Q58:Q63)</f>
        <v>0</v>
      </c>
      <c r="R64" s="70" t="n">
        <f aca="false">SUM(R58:R63)</f>
        <v>30</v>
      </c>
      <c r="S64" s="67" t="n">
        <f aca="false">SUM(S58:S63)</f>
        <v>15</v>
      </c>
      <c r="T64" s="70" t="n">
        <f aca="false">SUM(T58:T63)</f>
        <v>15</v>
      </c>
      <c r="U64" s="67" t="n">
        <f aca="false">SUM(U58:U63)</f>
        <v>15</v>
      </c>
      <c r="V64" s="70" t="n">
        <f aca="false">SUM(V58:V63)</f>
        <v>15</v>
      </c>
      <c r="W64" s="67" t="n">
        <f aca="false">SUM(W58:W63)</f>
        <v>0</v>
      </c>
      <c r="X64" s="70" t="n">
        <f aca="false">SUM(X58:X63)</f>
        <v>0</v>
      </c>
      <c r="Y64" s="67" t="n">
        <f aca="false">SUM(Y58:Y63)</f>
        <v>0</v>
      </c>
      <c r="Z64" s="70" t="n">
        <f aca="false">SUM(Z58:Z63)</f>
        <v>0</v>
      </c>
      <c r="AA64" s="70" t="n">
        <f aca="false">SUM(AA58:AA63)</f>
        <v>0</v>
      </c>
      <c r="AB64" s="70" t="n">
        <f aca="false">SUM(AB58:AB63)</f>
        <v>10</v>
      </c>
      <c r="AC64" s="70" t="n">
        <f aca="false">SUM(AC58:AC63)</f>
        <v>0</v>
      </c>
      <c r="AD64" s="70" t="n">
        <f aca="false">SUM(AD58:AD63)</f>
        <v>20</v>
      </c>
      <c r="AE64" s="70" t="n">
        <f aca="false">SUM(AE58:AE63)</f>
        <v>0</v>
      </c>
    </row>
    <row r="65" customFormat="false" ht="17.1" hidden="false" customHeight="true" outlineLevel="0" collapsed="false">
      <c r="A65" s="129" t="s">
        <v>138</v>
      </c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</row>
    <row r="66" customFormat="false" ht="17.1" hidden="false" customHeight="true" outlineLevel="0" collapsed="false">
      <c r="A66" s="33"/>
      <c r="B66" s="34" t="s">
        <v>139</v>
      </c>
      <c r="C66" s="35" t="s">
        <v>140</v>
      </c>
      <c r="D66" s="33" t="n">
        <v>3</v>
      </c>
      <c r="E66" s="36"/>
      <c r="F66" s="36" t="s">
        <v>37</v>
      </c>
      <c r="G66" s="37" t="n">
        <f aca="false">SUM(H66:N66)</f>
        <v>30</v>
      </c>
      <c r="H66" s="38"/>
      <c r="I66" s="39"/>
      <c r="J66" s="39" t="n">
        <v>30</v>
      </c>
      <c r="K66" s="39"/>
      <c r="L66" s="39"/>
      <c r="M66" s="39"/>
      <c r="N66" s="39"/>
      <c r="O66" s="38"/>
      <c r="P66" s="41" t="n">
        <v>30</v>
      </c>
      <c r="Q66" s="38"/>
      <c r="R66" s="41"/>
      <c r="S66" s="38"/>
      <c r="T66" s="41"/>
      <c r="U66" s="38"/>
      <c r="V66" s="41"/>
      <c r="W66" s="38"/>
      <c r="X66" s="41"/>
      <c r="Y66" s="38"/>
      <c r="Z66" s="41"/>
      <c r="AA66" s="100"/>
      <c r="AB66" s="42" t="n">
        <v>1.5</v>
      </c>
      <c r="AC66" s="42"/>
      <c r="AD66" s="42"/>
      <c r="AE66" s="42"/>
    </row>
    <row r="67" customFormat="false" ht="17.1" hidden="false" customHeight="true" outlineLevel="0" collapsed="false">
      <c r="A67" s="43"/>
      <c r="B67" s="44" t="s">
        <v>141</v>
      </c>
      <c r="C67" s="45" t="s">
        <v>142</v>
      </c>
      <c r="D67" s="43" t="n">
        <v>3</v>
      </c>
      <c r="E67" s="46" t="s">
        <v>40</v>
      </c>
      <c r="F67" s="46" t="s">
        <v>40</v>
      </c>
      <c r="G67" s="47" t="n">
        <f aca="false">SUM(H67:N67)</f>
        <v>45</v>
      </c>
      <c r="H67" s="48" t="n">
        <v>15</v>
      </c>
      <c r="I67" s="49"/>
      <c r="J67" s="49"/>
      <c r="K67" s="49" t="n">
        <v>30</v>
      </c>
      <c r="L67" s="49"/>
      <c r="M67" s="49"/>
      <c r="N67" s="49"/>
      <c r="O67" s="48"/>
      <c r="P67" s="51"/>
      <c r="Q67" s="48" t="n">
        <v>15</v>
      </c>
      <c r="R67" s="51" t="n">
        <v>30</v>
      </c>
      <c r="S67" s="48"/>
      <c r="T67" s="51"/>
      <c r="U67" s="48"/>
      <c r="V67" s="51"/>
      <c r="W67" s="48"/>
      <c r="X67" s="51"/>
      <c r="Y67" s="48"/>
      <c r="Z67" s="51"/>
      <c r="AA67" s="106"/>
      <c r="AB67" s="52" t="n">
        <v>1.5</v>
      </c>
      <c r="AC67" s="52"/>
      <c r="AD67" s="52"/>
      <c r="AE67" s="52"/>
    </row>
    <row r="68" customFormat="false" ht="17.1" hidden="false" customHeight="true" outlineLevel="0" collapsed="false">
      <c r="A68" s="43"/>
      <c r="B68" s="44" t="s">
        <v>143</v>
      </c>
      <c r="C68" s="45" t="s">
        <v>144</v>
      </c>
      <c r="D68" s="43" t="n">
        <v>3</v>
      </c>
      <c r="E68" s="46" t="s">
        <v>61</v>
      </c>
      <c r="F68" s="46" t="s">
        <v>61</v>
      </c>
      <c r="G68" s="47" t="n">
        <f aca="false">SUM(H68:N68)</f>
        <v>30</v>
      </c>
      <c r="H68" s="48" t="n">
        <v>15</v>
      </c>
      <c r="I68" s="49" t="n">
        <v>15</v>
      </c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 t="n">
        <v>15</v>
      </c>
      <c r="V68" s="51" t="n">
        <v>15</v>
      </c>
      <c r="W68" s="48"/>
      <c r="X68" s="51"/>
      <c r="Y68" s="48"/>
      <c r="Z68" s="51"/>
      <c r="AA68" s="106"/>
      <c r="AB68" s="52" t="n">
        <v>1.5</v>
      </c>
      <c r="AC68" s="52"/>
      <c r="AD68" s="52"/>
      <c r="AE68" s="52"/>
    </row>
    <row r="69" customFormat="false" ht="17.1" hidden="false" customHeight="true" outlineLevel="0" collapsed="false">
      <c r="A69" s="43"/>
      <c r="B69" s="44" t="s">
        <v>145</v>
      </c>
      <c r="C69" s="45" t="s">
        <v>146</v>
      </c>
      <c r="D69" s="43" t="n">
        <v>2</v>
      </c>
      <c r="E69" s="46"/>
      <c r="F69" s="46" t="s">
        <v>85</v>
      </c>
      <c r="G69" s="47" t="n">
        <f aca="false">SUM(H69:N69)</f>
        <v>15</v>
      </c>
      <c r="H69" s="48" t="n">
        <v>15</v>
      </c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 t="n">
        <v>15</v>
      </c>
      <c r="X69" s="51"/>
      <c r="Y69" s="48"/>
      <c r="Z69" s="51"/>
      <c r="AA69" s="106"/>
      <c r="AB69" s="52" t="n">
        <v>1</v>
      </c>
      <c r="AC69" s="52"/>
      <c r="AD69" s="52"/>
      <c r="AE69" s="52"/>
    </row>
    <row r="70" customFormat="false" ht="17.1" hidden="false" customHeight="true" outlineLevel="0" collapsed="false">
      <c r="A70" s="79"/>
      <c r="B70" s="44" t="s">
        <v>147</v>
      </c>
      <c r="C70" s="45" t="s">
        <v>148</v>
      </c>
      <c r="D70" s="43" t="n">
        <v>2</v>
      </c>
      <c r="E70" s="46"/>
      <c r="F70" s="46" t="s">
        <v>90</v>
      </c>
      <c r="G70" s="47" t="n">
        <f aca="false">SUM(H70:N70)</f>
        <v>30</v>
      </c>
      <c r="H70" s="48" t="n">
        <v>30</v>
      </c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 t="n">
        <v>30</v>
      </c>
      <c r="Z70" s="51"/>
      <c r="AA70" s="107"/>
      <c r="AB70" s="61" t="n">
        <v>1</v>
      </c>
      <c r="AC70" s="61"/>
      <c r="AD70" s="61"/>
      <c r="AE70" s="61"/>
    </row>
    <row r="71" s="32" customFormat="true" ht="17.1" hidden="false" customHeight="true" outlineLevel="0" collapsed="false">
      <c r="A71" s="130" t="s">
        <v>19</v>
      </c>
      <c r="B71" s="130"/>
      <c r="C71" s="63"/>
      <c r="D71" s="64" t="n">
        <f aca="false">SUM(D66:D70)</f>
        <v>13</v>
      </c>
      <c r="E71" s="65"/>
      <c r="F71" s="65"/>
      <c r="G71" s="66" t="n">
        <f aca="false">SUM(G66:G70)</f>
        <v>150</v>
      </c>
      <c r="H71" s="67" t="n">
        <f aca="false">SUM(H66:H70)</f>
        <v>75</v>
      </c>
      <c r="I71" s="69" t="n">
        <f aca="false">SUM(I66:I70)</f>
        <v>15</v>
      </c>
      <c r="J71" s="69" t="n">
        <f aca="false">SUM(J66:J70)</f>
        <v>30</v>
      </c>
      <c r="K71" s="69" t="n">
        <f aca="false">SUM(K66:K70)</f>
        <v>30</v>
      </c>
      <c r="L71" s="69" t="n">
        <f aca="false">SUM(L66:L70)</f>
        <v>0</v>
      </c>
      <c r="M71" s="69" t="n">
        <f aca="false">SUM(M66:M70)</f>
        <v>0</v>
      </c>
      <c r="N71" s="69" t="n">
        <f aca="false">SUM(N66:N70)</f>
        <v>0</v>
      </c>
      <c r="O71" s="67" t="n">
        <f aca="false">SUM(O66:O70)</f>
        <v>0</v>
      </c>
      <c r="P71" s="70" t="n">
        <f aca="false">SUM(P66:P70)</f>
        <v>30</v>
      </c>
      <c r="Q71" s="67" t="n">
        <f aca="false">SUM(Q66:Q70)</f>
        <v>15</v>
      </c>
      <c r="R71" s="70" t="n">
        <f aca="false">SUM(R66:R70)</f>
        <v>30</v>
      </c>
      <c r="S71" s="67" t="n">
        <f aca="false">SUM(S66:S70)</f>
        <v>0</v>
      </c>
      <c r="T71" s="70" t="n">
        <f aca="false">SUM(T66:T70)</f>
        <v>0</v>
      </c>
      <c r="U71" s="67" t="n">
        <f aca="false">SUM(U66:U70)</f>
        <v>15</v>
      </c>
      <c r="V71" s="70" t="n">
        <f aca="false">SUM(V66:V70)</f>
        <v>15</v>
      </c>
      <c r="W71" s="67" t="n">
        <f aca="false">SUM(W66:W70)</f>
        <v>15</v>
      </c>
      <c r="X71" s="70" t="n">
        <f aca="false">SUM(X66:X70)</f>
        <v>0</v>
      </c>
      <c r="Y71" s="67" t="n">
        <f aca="false">SUM(Y66:Y70)</f>
        <v>30</v>
      </c>
      <c r="Z71" s="70" t="n">
        <f aca="false">SUM(Z66:Z70)</f>
        <v>0</v>
      </c>
      <c r="AA71" s="70" t="n">
        <f aca="false">SUM(AA66:AA70)</f>
        <v>0</v>
      </c>
      <c r="AB71" s="70" t="n">
        <f aca="false">SUM(AB66:AB70)</f>
        <v>6.5</v>
      </c>
      <c r="AC71" s="70" t="n">
        <f aca="false">SUM(AC66:AC70)</f>
        <v>0</v>
      </c>
      <c r="AD71" s="70" t="n">
        <f aca="false">SUM(AD66:AD70)</f>
        <v>0</v>
      </c>
      <c r="AE71" s="70" t="n">
        <f aca="false">SUM(AE66:AE70)</f>
        <v>0</v>
      </c>
    </row>
    <row r="72" customFormat="false" ht="17.1" hidden="false" customHeight="true" outlineLevel="0" collapsed="false">
      <c r="A72" s="31" t="s">
        <v>14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33"/>
      <c r="B73" s="34" t="s">
        <v>150</v>
      </c>
      <c r="C73" s="35"/>
      <c r="D73" s="33" t="n">
        <v>3</v>
      </c>
      <c r="E73" s="36"/>
      <c r="F73" s="36" t="s">
        <v>58</v>
      </c>
      <c r="G73" s="37" t="n">
        <f aca="false">SUM(H73:N73)</f>
        <v>30</v>
      </c>
      <c r="H73" s="38" t="n">
        <v>30</v>
      </c>
      <c r="I73" s="39"/>
      <c r="J73" s="39"/>
      <c r="K73" s="39"/>
      <c r="L73" s="39"/>
      <c r="M73" s="39"/>
      <c r="N73" s="39"/>
      <c r="O73" s="38"/>
      <c r="P73" s="41"/>
      <c r="Q73" s="38"/>
      <c r="R73" s="41"/>
      <c r="S73" s="38" t="n">
        <v>30</v>
      </c>
      <c r="T73" s="41"/>
      <c r="U73" s="38"/>
      <c r="V73" s="41"/>
      <c r="W73" s="38"/>
      <c r="X73" s="41"/>
      <c r="Y73" s="38"/>
      <c r="Z73" s="41"/>
      <c r="AA73" s="100" t="n">
        <v>3</v>
      </c>
      <c r="AB73" s="42" t="n">
        <v>1.5</v>
      </c>
      <c r="AC73" s="42"/>
      <c r="AD73" s="42" t="n">
        <v>3</v>
      </c>
      <c r="AE73" s="42"/>
    </row>
    <row r="74" customFormat="false" ht="17.1" hidden="false" customHeight="true" outlineLevel="0" collapsed="false">
      <c r="A74" s="43"/>
      <c r="B74" s="44" t="s">
        <v>151</v>
      </c>
      <c r="C74" s="45"/>
      <c r="D74" s="43" t="n">
        <v>3</v>
      </c>
      <c r="E74" s="46"/>
      <c r="F74" s="46" t="s">
        <v>58</v>
      </c>
      <c r="G74" s="47" t="n">
        <f aca="false">SUM(H74:N74)</f>
        <v>30</v>
      </c>
      <c r="H74" s="48" t="n">
        <v>30</v>
      </c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 t="n">
        <v>30</v>
      </c>
      <c r="T74" s="51"/>
      <c r="U74" s="48"/>
      <c r="V74" s="51"/>
      <c r="W74" s="48"/>
      <c r="X74" s="51"/>
      <c r="Y74" s="48"/>
      <c r="Z74" s="51"/>
      <c r="AA74" s="106" t="n">
        <v>3</v>
      </c>
      <c r="AB74" s="52" t="n">
        <v>1.5</v>
      </c>
      <c r="AC74" s="52"/>
      <c r="AD74" s="52" t="n">
        <v>3</v>
      </c>
      <c r="AE74" s="52"/>
    </row>
    <row r="75" customFormat="false" ht="17.1" hidden="false" customHeight="true" outlineLevel="0" collapsed="false">
      <c r="A75" s="43"/>
      <c r="B75" s="44" t="s">
        <v>152</v>
      </c>
      <c r="C75" s="45"/>
      <c r="D75" s="43" t="n">
        <v>3</v>
      </c>
      <c r="E75" s="46"/>
      <c r="F75" s="46" t="s">
        <v>61</v>
      </c>
      <c r="G75" s="47" t="n">
        <f aca="false">SUM(H75:N75)</f>
        <v>30</v>
      </c>
      <c r="H75" s="48" t="n">
        <v>30</v>
      </c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 t="n">
        <v>30</v>
      </c>
      <c r="V75" s="51"/>
      <c r="W75" s="48"/>
      <c r="X75" s="51"/>
      <c r="Y75" s="48"/>
      <c r="Z75" s="51"/>
      <c r="AA75" s="106" t="n">
        <v>3</v>
      </c>
      <c r="AB75" s="52" t="n">
        <v>1.5</v>
      </c>
      <c r="AC75" s="52"/>
      <c r="AD75" s="52" t="n">
        <v>3</v>
      </c>
      <c r="AE75" s="52"/>
    </row>
    <row r="76" customFormat="false" ht="17.1" hidden="false" customHeight="true" outlineLevel="0" collapsed="false">
      <c r="A76" s="43"/>
      <c r="B76" s="44" t="s">
        <v>153</v>
      </c>
      <c r="C76" s="45"/>
      <c r="D76" s="43" t="n">
        <v>3</v>
      </c>
      <c r="E76" s="46"/>
      <c r="F76" s="46" t="s">
        <v>61</v>
      </c>
      <c r="G76" s="47" t="n">
        <f aca="false">SUM(H76:N76)</f>
        <v>30</v>
      </c>
      <c r="H76" s="48" t="n">
        <v>30</v>
      </c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 t="n">
        <v>30</v>
      </c>
      <c r="V76" s="51"/>
      <c r="W76" s="48"/>
      <c r="X76" s="51"/>
      <c r="Y76" s="48"/>
      <c r="Z76" s="51"/>
      <c r="AA76" s="106" t="n">
        <v>3</v>
      </c>
      <c r="AB76" s="52" t="n">
        <v>1.5</v>
      </c>
      <c r="AC76" s="52"/>
      <c r="AD76" s="52" t="n">
        <v>3</v>
      </c>
      <c r="AE76" s="52"/>
    </row>
    <row r="77" customFormat="false" ht="17.1" hidden="false" customHeight="true" outlineLevel="0" collapsed="false">
      <c r="A77" s="43"/>
      <c r="B77" s="44" t="s">
        <v>154</v>
      </c>
      <c r="C77" s="45"/>
      <c r="D77" s="43" t="n">
        <v>3</v>
      </c>
      <c r="E77" s="46"/>
      <c r="F77" s="46" t="s">
        <v>61</v>
      </c>
      <c r="G77" s="47" t="n">
        <f aca="false">SUM(H77:N77)</f>
        <v>30</v>
      </c>
      <c r="H77" s="48" t="n">
        <v>30</v>
      </c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 t="n">
        <v>30</v>
      </c>
      <c r="V77" s="51"/>
      <c r="W77" s="48"/>
      <c r="X77" s="51"/>
      <c r="Y77" s="48"/>
      <c r="Z77" s="51"/>
      <c r="AA77" s="106" t="n">
        <v>3</v>
      </c>
      <c r="AB77" s="52" t="n">
        <v>1.5</v>
      </c>
      <c r="AC77" s="52"/>
      <c r="AD77" s="52" t="n">
        <v>3</v>
      </c>
      <c r="AE77" s="52"/>
    </row>
    <row r="78" customFormat="false" ht="17.1" hidden="false" customHeight="true" outlineLevel="0" collapsed="false">
      <c r="A78" s="43"/>
      <c r="B78" s="44" t="s">
        <v>155</v>
      </c>
      <c r="C78" s="45"/>
      <c r="D78" s="43" t="n">
        <v>3</v>
      </c>
      <c r="E78" s="46"/>
      <c r="F78" s="46" t="s">
        <v>85</v>
      </c>
      <c r="G78" s="47" t="n">
        <f aca="false">SUM(H78:N78)</f>
        <v>30</v>
      </c>
      <c r="H78" s="48" t="n">
        <v>30</v>
      </c>
      <c r="I78" s="49"/>
      <c r="J78" s="49"/>
      <c r="K78" s="49"/>
      <c r="L78" s="49"/>
      <c r="M78" s="49"/>
      <c r="N78" s="49"/>
      <c r="O78" s="48"/>
      <c r="P78" s="51"/>
      <c r="Q78" s="48"/>
      <c r="R78" s="51"/>
      <c r="S78" s="48"/>
      <c r="T78" s="51"/>
      <c r="U78" s="48"/>
      <c r="V78" s="51"/>
      <c r="W78" s="48" t="n">
        <v>30</v>
      </c>
      <c r="X78" s="51"/>
      <c r="Y78" s="48"/>
      <c r="Z78" s="51"/>
      <c r="AA78" s="106" t="n">
        <v>3</v>
      </c>
      <c r="AB78" s="52" t="n">
        <v>1.5</v>
      </c>
      <c r="AC78" s="52"/>
      <c r="AD78" s="52" t="n">
        <v>3</v>
      </c>
      <c r="AE78" s="52"/>
    </row>
    <row r="79" customFormat="false" ht="17.1" hidden="false" customHeight="true" outlineLevel="0" collapsed="false">
      <c r="A79" s="43"/>
      <c r="B79" s="44" t="s">
        <v>156</v>
      </c>
      <c r="C79" s="45"/>
      <c r="D79" s="43" t="n">
        <v>3</v>
      </c>
      <c r="E79" s="46"/>
      <c r="F79" s="46" t="s">
        <v>85</v>
      </c>
      <c r="G79" s="47" t="n">
        <f aca="false">SUM(H79:N79)</f>
        <v>30</v>
      </c>
      <c r="H79" s="48" t="n">
        <v>30</v>
      </c>
      <c r="I79" s="49"/>
      <c r="J79" s="49"/>
      <c r="K79" s="49"/>
      <c r="L79" s="49"/>
      <c r="M79" s="49"/>
      <c r="N79" s="49"/>
      <c r="O79" s="48"/>
      <c r="P79" s="51"/>
      <c r="Q79" s="48"/>
      <c r="R79" s="51"/>
      <c r="S79" s="48"/>
      <c r="T79" s="51"/>
      <c r="U79" s="48"/>
      <c r="V79" s="51"/>
      <c r="W79" s="48" t="n">
        <v>30</v>
      </c>
      <c r="X79" s="51"/>
      <c r="Y79" s="48"/>
      <c r="Z79" s="51"/>
      <c r="AA79" s="106" t="n">
        <v>3</v>
      </c>
      <c r="AB79" s="52" t="n">
        <v>1.5</v>
      </c>
      <c r="AC79" s="52"/>
      <c r="AD79" s="52" t="n">
        <v>3</v>
      </c>
      <c r="AE79" s="52"/>
    </row>
    <row r="80" customFormat="false" ht="17.1" hidden="false" customHeight="true" outlineLevel="0" collapsed="false">
      <c r="A80" s="43"/>
      <c r="B80" s="44" t="s">
        <v>157</v>
      </c>
      <c r="C80" s="45"/>
      <c r="D80" s="43" t="n">
        <v>3</v>
      </c>
      <c r="E80" s="46"/>
      <c r="F80" s="46" t="s">
        <v>85</v>
      </c>
      <c r="G80" s="47" t="n">
        <f aca="false">SUM(H80:N80)</f>
        <v>30</v>
      </c>
      <c r="H80" s="48" t="n">
        <v>30</v>
      </c>
      <c r="I80" s="49"/>
      <c r="J80" s="49"/>
      <c r="K80" s="49"/>
      <c r="L80" s="49"/>
      <c r="M80" s="49"/>
      <c r="N80" s="49"/>
      <c r="O80" s="48"/>
      <c r="P80" s="51"/>
      <c r="Q80" s="48"/>
      <c r="R80" s="51"/>
      <c r="S80" s="48"/>
      <c r="T80" s="51"/>
      <c r="U80" s="48"/>
      <c r="V80" s="51"/>
      <c r="W80" s="48" t="n">
        <v>30</v>
      </c>
      <c r="X80" s="51"/>
      <c r="Y80" s="48"/>
      <c r="Z80" s="51"/>
      <c r="AA80" s="106" t="n">
        <v>3</v>
      </c>
      <c r="AB80" s="52" t="n">
        <v>1.5</v>
      </c>
      <c r="AC80" s="52"/>
      <c r="AD80" s="52" t="n">
        <v>3</v>
      </c>
      <c r="AE80" s="52"/>
    </row>
    <row r="81" customFormat="false" ht="17.1" hidden="false" customHeight="true" outlineLevel="0" collapsed="false">
      <c r="A81" s="43"/>
      <c r="B81" s="44" t="s">
        <v>158</v>
      </c>
      <c r="C81" s="45"/>
      <c r="D81" s="43" t="n">
        <v>3</v>
      </c>
      <c r="E81" s="46"/>
      <c r="F81" s="46" t="s">
        <v>85</v>
      </c>
      <c r="G81" s="47" t="n">
        <f aca="false">SUM(H81:N81)</f>
        <v>30</v>
      </c>
      <c r="H81" s="48" t="n">
        <v>30</v>
      </c>
      <c r="I81" s="49"/>
      <c r="J81" s="49"/>
      <c r="K81" s="49"/>
      <c r="L81" s="49"/>
      <c r="M81" s="49"/>
      <c r="N81" s="49"/>
      <c r="O81" s="48"/>
      <c r="P81" s="51"/>
      <c r="Q81" s="48"/>
      <c r="R81" s="51"/>
      <c r="S81" s="48"/>
      <c r="T81" s="51"/>
      <c r="U81" s="48"/>
      <c r="V81" s="51"/>
      <c r="W81" s="48" t="n">
        <v>30</v>
      </c>
      <c r="X81" s="51"/>
      <c r="Y81" s="48"/>
      <c r="Z81" s="51"/>
      <c r="AA81" s="106" t="n">
        <v>3</v>
      </c>
      <c r="AB81" s="52" t="n">
        <v>1.5</v>
      </c>
      <c r="AC81" s="52"/>
      <c r="AD81" s="52" t="n">
        <v>3</v>
      </c>
      <c r="AE81" s="52"/>
    </row>
    <row r="82" customFormat="false" ht="17.1" hidden="false" customHeight="true" outlineLevel="0" collapsed="false">
      <c r="A82" s="43"/>
      <c r="B82" s="44" t="s">
        <v>159</v>
      </c>
      <c r="C82" s="45"/>
      <c r="D82" s="43" t="n">
        <v>3</v>
      </c>
      <c r="E82" s="46"/>
      <c r="F82" s="46" t="s">
        <v>90</v>
      </c>
      <c r="G82" s="47" t="n">
        <f aca="false">SUM(H82:N82)</f>
        <v>30</v>
      </c>
      <c r="H82" s="48" t="n">
        <v>30</v>
      </c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 t="n">
        <v>30</v>
      </c>
      <c r="Z82" s="51"/>
      <c r="AA82" s="106" t="n">
        <v>3</v>
      </c>
      <c r="AB82" s="52" t="n">
        <v>1.5</v>
      </c>
      <c r="AC82" s="52"/>
      <c r="AD82" s="52" t="n">
        <v>3</v>
      </c>
      <c r="AE82" s="52"/>
    </row>
    <row r="83" customFormat="false" ht="17.1" hidden="false" customHeight="true" outlineLevel="0" collapsed="false">
      <c r="A83" s="43"/>
      <c r="B83" s="44" t="s">
        <v>160</v>
      </c>
      <c r="C83" s="45"/>
      <c r="D83" s="43" t="n">
        <v>3</v>
      </c>
      <c r="E83" s="46"/>
      <c r="F83" s="46" t="s">
        <v>90</v>
      </c>
      <c r="G83" s="47" t="n">
        <f aca="false">SUM(H83:N83)</f>
        <v>30</v>
      </c>
      <c r="H83" s="48" t="n">
        <v>30</v>
      </c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 t="n">
        <v>30</v>
      </c>
      <c r="Z83" s="51"/>
      <c r="AA83" s="106" t="n">
        <v>3</v>
      </c>
      <c r="AB83" s="52" t="n">
        <v>1.5</v>
      </c>
      <c r="AC83" s="52"/>
      <c r="AD83" s="52" t="n">
        <v>3</v>
      </c>
      <c r="AE83" s="52"/>
    </row>
    <row r="84" customFormat="false" ht="17.1" hidden="false" customHeight="true" outlineLevel="0" collapsed="false">
      <c r="A84" s="79"/>
      <c r="B84" s="44" t="s">
        <v>161</v>
      </c>
      <c r="C84" s="45"/>
      <c r="D84" s="43" t="n">
        <v>3</v>
      </c>
      <c r="E84" s="46"/>
      <c r="F84" s="46" t="s">
        <v>90</v>
      </c>
      <c r="G84" s="47" t="n">
        <f aca="false">SUM(H84:N84)</f>
        <v>30</v>
      </c>
      <c r="H84" s="48" t="n">
        <v>30</v>
      </c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 t="n">
        <v>30</v>
      </c>
      <c r="Z84" s="51"/>
      <c r="AA84" s="107" t="n">
        <v>3</v>
      </c>
      <c r="AB84" s="61" t="n">
        <v>1.5</v>
      </c>
      <c r="AC84" s="61"/>
      <c r="AD84" s="61" t="n">
        <v>3</v>
      </c>
      <c r="AE84" s="61"/>
    </row>
    <row r="85" s="32" customFormat="true" ht="17.1" hidden="false" customHeight="true" outlineLevel="0" collapsed="false">
      <c r="A85" s="130" t="s">
        <v>19</v>
      </c>
      <c r="B85" s="130"/>
      <c r="C85" s="63"/>
      <c r="D85" s="64" t="n">
        <f aca="false">SUM(D73:D84)</f>
        <v>36</v>
      </c>
      <c r="E85" s="65"/>
      <c r="F85" s="65"/>
      <c r="G85" s="66" t="n">
        <f aca="false">SUM(G73:G84)</f>
        <v>360</v>
      </c>
      <c r="H85" s="108" t="n">
        <f aca="false">SUM(H73:H84)</f>
        <v>360</v>
      </c>
      <c r="I85" s="69" t="n">
        <f aca="false">SUM(I73:I84)</f>
        <v>0</v>
      </c>
      <c r="J85" s="69" t="n">
        <f aca="false">SUM(J73:J84)</f>
        <v>0</v>
      </c>
      <c r="K85" s="69" t="n">
        <f aca="false">SUM(K73:K84)</f>
        <v>0</v>
      </c>
      <c r="L85" s="69" t="n">
        <f aca="false">SUM(L73:L84)</f>
        <v>0</v>
      </c>
      <c r="M85" s="69" t="n">
        <f aca="false">SUM(M73:M84)</f>
        <v>0</v>
      </c>
      <c r="N85" s="69" t="n">
        <f aca="false">SUM(N73:N84)</f>
        <v>0</v>
      </c>
      <c r="O85" s="67" t="n">
        <f aca="false">SUM(O73:O84)</f>
        <v>0</v>
      </c>
      <c r="P85" s="70" t="n">
        <f aca="false">SUM(P73:P84)</f>
        <v>0</v>
      </c>
      <c r="Q85" s="67" t="n">
        <f aca="false">SUM(Q73:Q84)</f>
        <v>0</v>
      </c>
      <c r="R85" s="70" t="n">
        <f aca="false">SUM(R73:R84)</f>
        <v>0</v>
      </c>
      <c r="S85" s="67" t="n">
        <f aca="false">SUM(S73:S84)</f>
        <v>60</v>
      </c>
      <c r="T85" s="70" t="n">
        <f aca="false">SUM(T73:T84)</f>
        <v>0</v>
      </c>
      <c r="U85" s="67" t="n">
        <f aca="false">SUM(U73:U84)</f>
        <v>90</v>
      </c>
      <c r="V85" s="70" t="n">
        <f aca="false">SUM(V73:V84)</f>
        <v>0</v>
      </c>
      <c r="W85" s="108" t="n">
        <f aca="false">SUM(W73:W84)</f>
        <v>120</v>
      </c>
      <c r="X85" s="70" t="n">
        <f aca="false">SUM(X73:X84)</f>
        <v>0</v>
      </c>
      <c r="Y85" s="67" t="n">
        <f aca="false">SUM(Y73:Y84)</f>
        <v>90</v>
      </c>
      <c r="Z85" s="70" t="n">
        <f aca="false">SUM(Z73:Z84)</f>
        <v>0</v>
      </c>
      <c r="AA85" s="70" t="n">
        <f aca="false">SUM(AA73:AA84)</f>
        <v>36</v>
      </c>
      <c r="AB85" s="70" t="n">
        <f aca="false">SUM(AB73:AB84)</f>
        <v>18</v>
      </c>
      <c r="AC85" s="70" t="n">
        <f aca="false">SUM(AC73:AC84)</f>
        <v>0</v>
      </c>
      <c r="AD85" s="70" t="n">
        <f aca="false">SUM(AD73:AD84)</f>
        <v>36</v>
      </c>
      <c r="AE85" s="70" t="n">
        <f aca="false">SUM(AE73:AE84)</f>
        <v>0</v>
      </c>
    </row>
    <row r="86" customFormat="false" ht="17.1" hidden="false" customHeight="true" outlineLevel="0" collapsed="false">
      <c r="A86" s="31" t="s">
        <v>162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</row>
    <row r="87" customFormat="false" ht="17.1" hidden="false" customHeight="true" outlineLevel="0" collapsed="false">
      <c r="A87" s="109"/>
      <c r="B87" s="110" t="s">
        <v>163</v>
      </c>
      <c r="C87" s="111" t="s">
        <v>164</v>
      </c>
      <c r="D87" s="109" t="n">
        <v>4</v>
      </c>
      <c r="E87" s="112"/>
      <c r="F87" s="112" t="s">
        <v>85</v>
      </c>
      <c r="G87" s="75" t="n">
        <f aca="false">SUM(H87:N87)</f>
        <v>30</v>
      </c>
      <c r="H87" s="113"/>
      <c r="I87" s="114"/>
      <c r="J87" s="114"/>
      <c r="K87" s="114"/>
      <c r="L87" s="114"/>
      <c r="M87" s="114" t="n">
        <v>30</v>
      </c>
      <c r="N87" s="114"/>
      <c r="O87" s="113"/>
      <c r="P87" s="115"/>
      <c r="Q87" s="113"/>
      <c r="R87" s="115"/>
      <c r="S87" s="113"/>
      <c r="T87" s="115"/>
      <c r="U87" s="113"/>
      <c r="V87" s="115"/>
      <c r="W87" s="113"/>
      <c r="X87" s="115" t="n">
        <v>30</v>
      </c>
      <c r="Y87" s="113"/>
      <c r="Z87" s="115"/>
      <c r="AA87" s="116" t="n">
        <v>4</v>
      </c>
      <c r="AB87" s="42" t="n">
        <v>2</v>
      </c>
      <c r="AC87" s="42"/>
      <c r="AD87" s="42" t="n">
        <v>4</v>
      </c>
      <c r="AE87" s="42"/>
    </row>
    <row r="88" customFormat="false" ht="17.1" hidden="false" customHeight="true" outlineLevel="0" collapsed="false">
      <c r="A88" s="43"/>
      <c r="B88" s="44" t="s">
        <v>165</v>
      </c>
      <c r="C88" s="45" t="s">
        <v>166</v>
      </c>
      <c r="D88" s="43" t="n">
        <v>13</v>
      </c>
      <c r="E88" s="46"/>
      <c r="F88" s="46" t="s">
        <v>90</v>
      </c>
      <c r="G88" s="47" t="n">
        <f aca="false">SUM(H88:N88)</f>
        <v>30</v>
      </c>
      <c r="H88" s="48"/>
      <c r="I88" s="49"/>
      <c r="J88" s="49"/>
      <c r="K88" s="49"/>
      <c r="L88" s="49"/>
      <c r="M88" s="49" t="n">
        <v>30</v>
      </c>
      <c r="N88" s="49"/>
      <c r="O88" s="48"/>
      <c r="P88" s="51"/>
      <c r="Q88" s="48"/>
      <c r="R88" s="51"/>
      <c r="S88" s="48"/>
      <c r="T88" s="51"/>
      <c r="U88" s="48"/>
      <c r="V88" s="51"/>
      <c r="W88" s="48"/>
      <c r="X88" s="51"/>
      <c r="Y88" s="48"/>
      <c r="Z88" s="51" t="n">
        <v>30</v>
      </c>
      <c r="AA88" s="106" t="n">
        <v>13</v>
      </c>
      <c r="AB88" s="52" t="n">
        <v>7</v>
      </c>
      <c r="AC88" s="52"/>
      <c r="AD88" s="52" t="n">
        <v>13</v>
      </c>
      <c r="AE88" s="52"/>
    </row>
    <row r="89" s="32" customFormat="true" ht="17.1" hidden="false" customHeight="true" outlineLevel="0" collapsed="false">
      <c r="A89" s="127" t="s">
        <v>19</v>
      </c>
      <c r="B89" s="127"/>
      <c r="C89" s="119"/>
      <c r="D89" s="120" t="n">
        <f aca="false">SUM(D87:D88)</f>
        <v>17</v>
      </c>
      <c r="E89" s="121"/>
      <c r="F89" s="121"/>
      <c r="G89" s="120" t="n">
        <f aca="false">SUM(G87:G88)</f>
        <v>60</v>
      </c>
      <c r="H89" s="123" t="n">
        <f aca="false">SUM(H87:H88)</f>
        <v>0</v>
      </c>
      <c r="I89" s="124" t="n">
        <f aca="false">SUM(I87:I88)</f>
        <v>0</v>
      </c>
      <c r="J89" s="124" t="n">
        <f aca="false">SUM(J87:J88)</f>
        <v>0</v>
      </c>
      <c r="K89" s="124" t="n">
        <f aca="false">SUM(K87:K88)</f>
        <v>0</v>
      </c>
      <c r="L89" s="124" t="n">
        <f aca="false">SUM(L87:L88)</f>
        <v>0</v>
      </c>
      <c r="M89" s="124" t="n">
        <f aca="false">SUM(M87:M88)</f>
        <v>60</v>
      </c>
      <c r="N89" s="124" t="n">
        <f aca="false">SUM(N87:N88)</f>
        <v>0</v>
      </c>
      <c r="O89" s="123" t="n">
        <f aca="false">SUM(O87:O88)</f>
        <v>0</v>
      </c>
      <c r="P89" s="126" t="n">
        <f aca="false">SUM(P87:P88)</f>
        <v>0</v>
      </c>
      <c r="Q89" s="123" t="n">
        <f aca="false">SUM(Q87:Q88)</f>
        <v>0</v>
      </c>
      <c r="R89" s="126" t="n">
        <f aca="false">SUM(R87:R88)</f>
        <v>0</v>
      </c>
      <c r="S89" s="123" t="n">
        <f aca="false">SUM(S87:S88)</f>
        <v>0</v>
      </c>
      <c r="T89" s="126" t="n">
        <f aca="false">SUM(T87:T88)</f>
        <v>0</v>
      </c>
      <c r="U89" s="123" t="n">
        <f aca="false">SUM(U87:U88)</f>
        <v>0</v>
      </c>
      <c r="V89" s="126" t="n">
        <f aca="false">SUM(V87:V88)</f>
        <v>0</v>
      </c>
      <c r="W89" s="123" t="n">
        <f aca="false">SUM(W87:W88)</f>
        <v>0</v>
      </c>
      <c r="X89" s="126" t="n">
        <f aca="false">SUM(X87:X88)</f>
        <v>30</v>
      </c>
      <c r="Y89" s="123" t="n">
        <f aca="false">SUM(Y87:Y88)</f>
        <v>0</v>
      </c>
      <c r="Z89" s="123" t="n">
        <f aca="false">SUM(Z87:Z88)</f>
        <v>30</v>
      </c>
      <c r="AA89" s="131" t="n">
        <v>17</v>
      </c>
      <c r="AB89" s="9" t="n">
        <v>9</v>
      </c>
      <c r="AC89" s="132"/>
      <c r="AD89" s="70" t="n">
        <f aca="false">SUM(AD87:AD88)</f>
        <v>17</v>
      </c>
      <c r="AE89" s="132"/>
    </row>
    <row r="90" customFormat="false" ht="17.1" hidden="false" customHeight="true" outlineLevel="0" collapsed="false">
      <c r="A90" s="31" t="s">
        <v>167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</row>
    <row r="91" customFormat="false" ht="17.1" hidden="false" customHeight="true" outlineLevel="0" collapsed="false">
      <c r="A91" s="133"/>
      <c r="B91" s="134" t="s">
        <v>168</v>
      </c>
      <c r="C91" s="135"/>
      <c r="D91" s="12" t="n">
        <v>3</v>
      </c>
      <c r="E91" s="136"/>
      <c r="F91" s="137" t="n">
        <v>6</v>
      </c>
      <c r="G91" s="138"/>
      <c r="H91" s="139"/>
      <c r="I91" s="140"/>
      <c r="J91" s="140"/>
      <c r="K91" s="140"/>
      <c r="L91" s="140"/>
      <c r="M91" s="140"/>
      <c r="N91" s="141" t="n">
        <v>45</v>
      </c>
      <c r="O91" s="139"/>
      <c r="P91" s="141"/>
      <c r="Q91" s="142"/>
      <c r="R91" s="143"/>
      <c r="S91" s="139"/>
      <c r="T91" s="141"/>
      <c r="U91" s="142"/>
      <c r="V91" s="143"/>
      <c r="W91" s="139"/>
      <c r="X91" s="141"/>
      <c r="Y91" s="142"/>
      <c r="Z91" s="141" t="n">
        <v>45</v>
      </c>
      <c r="AA91" s="116" t="n">
        <v>3</v>
      </c>
      <c r="AB91" s="42" t="n">
        <v>1.5</v>
      </c>
      <c r="AC91" s="42"/>
      <c r="AD91" s="42"/>
      <c r="AE91" s="42"/>
    </row>
    <row r="92" s="149" customFormat="true" ht="17.1" hidden="false" customHeight="true" outlineLevel="0" collapsed="false">
      <c r="A92" s="144" t="s">
        <v>169</v>
      </c>
      <c r="B92" s="144"/>
      <c r="C92" s="145"/>
      <c r="D92" s="146" t="n">
        <f aca="false">D14+D21+D37+D46+D56+D64+D71+D85+D89+D91</f>
        <v>180</v>
      </c>
      <c r="E92" s="147" t="n">
        <f aca="false">E14+E64+E71+E91+E56+E46+E37+E21+E1+E85+E89</f>
        <v>0</v>
      </c>
      <c r="F92" s="147"/>
      <c r="G92" s="148" t="n">
        <v>1925</v>
      </c>
      <c r="H92" s="146" t="n">
        <f aca="false">H14+H21+H37+H46+H56+H64+H71+H85+H89+H91</f>
        <v>860</v>
      </c>
      <c r="I92" s="146" t="n">
        <f aca="false">I14+I21+I37+I46+I56+I64+I71+I85+I89+I91</f>
        <v>360</v>
      </c>
      <c r="J92" s="146" t="n">
        <f aca="false">J14+J21+J37+J46+J56+J64+J71+J85+J89+J91</f>
        <v>360</v>
      </c>
      <c r="K92" s="146" t="n">
        <f aca="false">K14+K21+K37+K46+K56+K64+K71+K85+K89+K91</f>
        <v>165</v>
      </c>
      <c r="L92" s="146" t="n">
        <f aca="false">L14+L21+L37+L46+L56+L64+L71+L85+L89+L91</f>
        <v>120</v>
      </c>
      <c r="M92" s="146" t="n">
        <f aca="false">M14+M21+M37+M46+M56+M64+M71+M85+M89+M91</f>
        <v>60</v>
      </c>
      <c r="N92" s="146" t="n">
        <f aca="false">N14+N21+N37+N46+N56+N64+N71+N85+N89+N91</f>
        <v>45</v>
      </c>
      <c r="O92" s="146" t="n">
        <f aca="false">O14+O21+O37+O46+O56+O64+O71+O85+O89+O91</f>
        <v>80</v>
      </c>
      <c r="P92" s="146" t="n">
        <f aca="false">P14+P21+P37+P46+P56+P64+P71+P85+P89+P91</f>
        <v>315</v>
      </c>
      <c r="Q92" s="146" t="n">
        <f aca="false">Q14+Q21+Q37+Q46+Q56+Q64+Q71+Q85+Q89+Q91</f>
        <v>75</v>
      </c>
      <c r="R92" s="146" t="n">
        <f aca="false">R14+R21+R37+R46+R56+R64+R71+R85+R89+R91</f>
        <v>300</v>
      </c>
      <c r="S92" s="146" t="n">
        <f aca="false">S14+S21+S37+S46+S56+S64+S71+S85+S89+S91</f>
        <v>165</v>
      </c>
      <c r="T92" s="146" t="n">
        <f aca="false">T14+T21+T37+T46+T56+T64+T71+T85+T89+T91</f>
        <v>165</v>
      </c>
      <c r="U92" s="146" t="n">
        <f aca="false">U14+U21+U37+U46+U56+U64+U71+U85+U89+U91</f>
        <v>195</v>
      </c>
      <c r="V92" s="146" t="n">
        <f aca="false">V14+V21+V37+V46+V56+V64+V71+V85+V89+V91</f>
        <v>135</v>
      </c>
      <c r="W92" s="146" t="n">
        <f aca="false">W14+W21+W37+W46+W56+W64+W71+W85+W89+W91</f>
        <v>195</v>
      </c>
      <c r="X92" s="146" t="n">
        <f aca="false">X14+X21+X37+X46+X56+X64+X71+X85+X89+X91</f>
        <v>90</v>
      </c>
      <c r="Y92" s="146" t="n">
        <f aca="false">Y14+Y21+Y37+Y46+Y56+Y64+Y71+Y85+Y89+Y91</f>
        <v>150</v>
      </c>
      <c r="Z92" s="146" t="n">
        <f aca="false">Z14+Z21+Z37+Z46+Z56+Z64+Z71+Z85+Z89+Z91</f>
        <v>105</v>
      </c>
      <c r="AA92" s="146" t="n">
        <f aca="false">AA14+AA21+AA37+AA46+AA56+AA64+AA71+AA85+AA89+AA91</f>
        <v>56</v>
      </c>
      <c r="AB92" s="146" t="n">
        <f aca="false">AB14+AB21+AB37+AB46+AB56+AB64+AB71+AB85+AB89+AB91</f>
        <v>91.5</v>
      </c>
      <c r="AC92" s="146" t="n">
        <f aca="false">AC14+AC21+AC37+AC46+AC56+AC64+AC71+AC85+AC89+AC91</f>
        <v>0</v>
      </c>
      <c r="AD92" s="146" t="n">
        <f aca="false">AD14+AD21+AD37+AD46+AD56+AD64+AD71+AD85+AD89+AD91</f>
        <v>158</v>
      </c>
      <c r="AE92" s="146" t="n">
        <f aca="false">AE14+AE21+AE37+AE46+AE56+AE64+AE71+AE85+AE89+AE91</f>
        <v>0</v>
      </c>
    </row>
    <row r="93" customFormat="false" ht="17.1" hidden="false" customHeight="tru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E93" s="152"/>
    </row>
    <row r="94" customFormat="false" ht="12.95" hidden="false" customHeight="true" outlineLevel="0" collapsed="false">
      <c r="A94" s="153"/>
      <c r="B94" s="153"/>
      <c r="C94" s="154"/>
      <c r="D94" s="153"/>
      <c r="E94" s="153" t="s">
        <v>170</v>
      </c>
      <c r="F94" s="155"/>
      <c r="G94" s="156" t="n">
        <f aca="false">SUM(O92:Z92)</f>
        <v>1970</v>
      </c>
      <c r="H94" s="155"/>
      <c r="I94" s="155"/>
      <c r="J94" s="155"/>
      <c r="K94" s="155"/>
      <c r="L94" s="155"/>
      <c r="M94" s="155"/>
      <c r="N94" s="155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8"/>
      <c r="AB94" s="158"/>
      <c r="AC94" s="158"/>
      <c r="AD94" s="158"/>
      <c r="AE94" s="159"/>
    </row>
    <row r="95" customFormat="false" ht="13.5" hidden="false" customHeight="true" outlineLevel="0" collapsed="false">
      <c r="A95" s="153"/>
      <c r="B95" s="153"/>
      <c r="C95" s="154"/>
      <c r="D95" s="153"/>
      <c r="E95" s="153" t="s">
        <v>171</v>
      </c>
      <c r="F95" s="153"/>
      <c r="G95" s="156" t="n">
        <f aca="false">SUM(H92:N92)</f>
        <v>1970</v>
      </c>
      <c r="H95" s="153"/>
      <c r="I95" s="155"/>
      <c r="J95" s="160" t="s">
        <v>172</v>
      </c>
      <c r="K95" s="160"/>
      <c r="L95" s="160"/>
      <c r="M95" s="160"/>
      <c r="N95" s="160"/>
      <c r="O95" s="161" t="n">
        <f aca="false">COUNTIF($E8:$E93,1)</f>
        <v>0</v>
      </c>
      <c r="P95" s="162" t="n">
        <f aca="false">COUNTIF($F8:$F93,1)</f>
        <v>0</v>
      </c>
      <c r="Q95" s="161" t="n">
        <f aca="false">COUNTIF($E8:$E93,2)</f>
        <v>0</v>
      </c>
      <c r="R95" s="162" t="n">
        <f aca="false">COUNTIF($F8:$F93,2)</f>
        <v>0</v>
      </c>
      <c r="S95" s="161" t="n">
        <f aca="false">COUNTIF($E8:$E93,3)</f>
        <v>0</v>
      </c>
      <c r="T95" s="162" t="n">
        <f aca="false">COUNTIF($F8:$F93,3)</f>
        <v>0</v>
      </c>
      <c r="U95" s="161" t="n">
        <f aca="false">COUNTIF($E8:$E93,4)</f>
        <v>0</v>
      </c>
      <c r="V95" s="162" t="n">
        <f aca="false">COUNTIF($F8:$F93,4)</f>
        <v>0</v>
      </c>
      <c r="W95" s="161" t="n">
        <f aca="false">COUNTIF($E8:$E93,5)</f>
        <v>0</v>
      </c>
      <c r="X95" s="162" t="n">
        <f aca="false">COUNTIF($F8:$F93,5)</f>
        <v>0</v>
      </c>
      <c r="Y95" s="161" t="n">
        <f aca="false">COUNTIF($E8:$E93,6)</f>
        <v>0</v>
      </c>
      <c r="Z95" s="162" t="n">
        <f aca="false">COUNTIF($F8:$F93,6)</f>
        <v>1</v>
      </c>
      <c r="AA95" s="158"/>
      <c r="AB95" s="158"/>
      <c r="AC95" s="158"/>
      <c r="AD95" s="158"/>
      <c r="AE95" s="159"/>
    </row>
    <row r="96" customFormat="false" ht="12.95" hidden="false" customHeight="true" outlineLevel="0" collapsed="false">
      <c r="A96" s="155"/>
      <c r="B96" s="155"/>
      <c r="C96" s="163"/>
      <c r="D96" s="155"/>
      <c r="E96" s="155"/>
      <c r="F96" s="155"/>
      <c r="G96" s="164" t="str">
        <f aca="false">IF(G94=G95,"","BŁĄD !!! SPRAWDŹ WIERSZ OGÓŁEM")</f>
        <v/>
      </c>
      <c r="H96" s="155"/>
      <c r="I96" s="155"/>
      <c r="J96" s="155"/>
      <c r="K96" s="155"/>
      <c r="L96" s="155"/>
      <c r="M96" s="155"/>
      <c r="N96" s="155"/>
      <c r="O96" s="155" t="str">
        <f aca="false">IF(O95&gt;8,"za dużo E","")</f>
        <v/>
      </c>
      <c r="P96" s="155"/>
      <c r="Q96" s="155" t="str">
        <f aca="false">IF(Q95&gt;8,"za dużo E","")</f>
        <v/>
      </c>
      <c r="R96" s="155"/>
      <c r="S96" s="155" t="str">
        <f aca="false">IF(S95&gt;8,"za dużo E","")</f>
        <v/>
      </c>
      <c r="T96" s="155"/>
      <c r="U96" s="155" t="str">
        <f aca="false">IF(U95&gt;8,"za dużo E","")</f>
        <v/>
      </c>
      <c r="V96" s="155"/>
      <c r="W96" s="155" t="str">
        <f aca="false">IF(W95&gt;8,"za dużo E","")</f>
        <v/>
      </c>
      <c r="X96" s="155"/>
      <c r="Y96" s="155" t="str">
        <f aca="false">IF(Y95&gt;8,"za dużo E","")</f>
        <v/>
      </c>
      <c r="Z96" s="155"/>
      <c r="AA96" s="158"/>
      <c r="AB96" s="158"/>
      <c r="AC96" s="158"/>
      <c r="AD96" s="158"/>
      <c r="AE96" s="159"/>
    </row>
    <row r="97" customFormat="false" ht="17.1" hidden="false" customHeight="true" outlineLevel="0" collapsed="false">
      <c r="A97" s="165" t="s">
        <v>173</v>
      </c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</row>
    <row r="98" customFormat="false" ht="17.1" hidden="false" customHeight="tru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</row>
    <row r="99" customFormat="false" ht="28.15" hidden="false" customHeight="true" outlineLevel="0" collapsed="false">
      <c r="A99" s="166" t="s">
        <v>174</v>
      </c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</row>
    <row r="100" customFormat="false" ht="17.1" hidden="false" customHeight="true" outlineLevel="0" collapsed="false">
      <c r="A100" s="167" t="s">
        <v>175</v>
      </c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8" t="s">
        <v>176</v>
      </c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</row>
    <row r="101" customFormat="false" ht="14.25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</row>
    <row r="102" customFormat="false" ht="30.75" hidden="false" customHeight="true" outlineLevel="0" collapsed="false">
      <c r="A102" s="169" t="s">
        <v>177</v>
      </c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70" t="n">
        <f aca="false">(AA92/D92)*100</f>
        <v>31.1111111111111</v>
      </c>
      <c r="AB102" s="170"/>
      <c r="AC102" s="170"/>
      <c r="AD102" s="170"/>
      <c r="AE102" s="170"/>
    </row>
    <row r="103" customFormat="false" ht="28.5" hidden="false" customHeight="true" outlineLevel="0" collapsed="false">
      <c r="A103" s="169" t="s">
        <v>178</v>
      </c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70" t="n">
        <f aca="false">(AB92/D92)*100</f>
        <v>50.8333333333333</v>
      </c>
      <c r="AB103" s="170"/>
      <c r="AC103" s="170"/>
      <c r="AD103" s="170"/>
      <c r="AE103" s="170"/>
    </row>
    <row r="104" customFormat="false" ht="17.1" hidden="false" customHeight="true" outlineLevel="0" collapsed="false">
      <c r="A104" s="166" t="s">
        <v>179</v>
      </c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71" t="n">
        <f aca="false">AD92*100/D92</f>
        <v>87.7777777777778</v>
      </c>
      <c r="AB104" s="171"/>
      <c r="AC104" s="171"/>
      <c r="AD104" s="171"/>
      <c r="AE104" s="171"/>
    </row>
    <row r="105" customFormat="false" ht="30.75" hidden="false" customHeight="tru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71"/>
      <c r="AB105" s="171"/>
      <c r="AC105" s="171"/>
      <c r="AD105" s="171"/>
      <c r="AE105" s="171"/>
    </row>
    <row r="106" customFormat="false" ht="17.1" hidden="false" customHeight="true" outlineLevel="0" collapsed="false">
      <c r="A106" s="166" t="s">
        <v>180</v>
      </c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71" t="n">
        <f aca="false">AE92/D92*100</f>
        <v>0</v>
      </c>
      <c r="AB106" s="171"/>
      <c r="AC106" s="171"/>
      <c r="AD106" s="171"/>
      <c r="AE106" s="171"/>
    </row>
    <row r="107" customFormat="false" ht="17.1" hidden="false" customHeight="tru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71"/>
      <c r="AB107" s="171"/>
      <c r="AC107" s="171"/>
      <c r="AD107" s="171"/>
      <c r="AE107" s="171"/>
    </row>
    <row r="108" customFormat="false" ht="17.1" hidden="false" customHeight="true" outlineLevel="0" collapsed="false">
      <c r="G108" s="32"/>
      <c r="AA108" s="172"/>
      <c r="AB108" s="172"/>
      <c r="AC108" s="172"/>
      <c r="AD108" s="172"/>
      <c r="AE108" s="172"/>
    </row>
    <row r="109" customFormat="false" ht="17.1" hidden="false" customHeight="true" outlineLevel="0" collapsed="false">
      <c r="G109" s="32"/>
      <c r="AA109" s="173"/>
      <c r="AB109" s="173"/>
      <c r="AC109" s="173"/>
      <c r="AD109" s="173"/>
      <c r="AE109" s="173"/>
    </row>
    <row r="110" customFormat="false" ht="17.1" hidden="false" customHeight="true" outlineLevel="0" collapsed="false">
      <c r="G110" s="32"/>
    </row>
    <row r="111" customFormat="false" ht="17.1" hidden="false" customHeight="true" outlineLevel="0" collapsed="false">
      <c r="G111" s="32"/>
    </row>
    <row r="112" customFormat="false" ht="17.1" hidden="false" customHeight="true" outlineLevel="0" collapsed="false">
      <c r="G112" s="32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5" hidden="false" customHeight="false" outlineLevel="0" collapsed="false">
      <c r="G164" s="32"/>
    </row>
    <row r="165" customFormat="false" ht="15" hidden="false" customHeight="false" outlineLevel="0" collapsed="false">
      <c r="G165" s="32"/>
    </row>
    <row r="166" customFormat="false" ht="15" hidden="false" customHeight="fals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</sheetData>
  <mergeCells count="54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4:B14"/>
    <mergeCell ref="A15:AE15"/>
    <mergeCell ref="A21:B21"/>
    <mergeCell ref="A22:AE22"/>
    <mergeCell ref="A37:B37"/>
    <mergeCell ref="A38:AE38"/>
    <mergeCell ref="A46:B46"/>
    <mergeCell ref="A47:AE47"/>
    <mergeCell ref="A56:B56"/>
    <mergeCell ref="A57:AE57"/>
    <mergeCell ref="A64:B64"/>
    <mergeCell ref="A65:AE65"/>
    <mergeCell ref="A71:B71"/>
    <mergeCell ref="A72:AE72"/>
    <mergeCell ref="A85:B85"/>
    <mergeCell ref="A86:AE86"/>
    <mergeCell ref="A89:B89"/>
    <mergeCell ref="A90:AE90"/>
    <mergeCell ref="A92:B92"/>
    <mergeCell ref="E92:F92"/>
    <mergeCell ref="A93:N93"/>
    <mergeCell ref="O94:P94"/>
    <mergeCell ref="Q94:R94"/>
    <mergeCell ref="S94:T94"/>
    <mergeCell ref="U94:V94"/>
    <mergeCell ref="W94:X94"/>
    <mergeCell ref="Y94:Z94"/>
    <mergeCell ref="J95:N95"/>
    <mergeCell ref="A97:AE98"/>
    <mergeCell ref="A99:AE99"/>
    <mergeCell ref="A100:T101"/>
    <mergeCell ref="U100:AE101"/>
    <mergeCell ref="A102:Z102"/>
    <mergeCell ref="AA102:AE102"/>
    <mergeCell ref="A103:Z103"/>
    <mergeCell ref="AA103:AE103"/>
    <mergeCell ref="A104:Z105"/>
    <mergeCell ref="AA104:AE105"/>
    <mergeCell ref="A106:Z107"/>
    <mergeCell ref="AA106:AE107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37" man="true" max="16383" min="0"/>
    <brk id="64" man="true" max="16383" min="0"/>
    <brk id="85" man="true" max="16383" min="0"/>
    <brk id="89" man="true" max="16383" min="0"/>
  </rowBreaks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pok 26</cp:lastModifiedBy>
  <cp:lastPrinted>2020-01-02T09:47:47Z</cp:lastPrinted>
  <dcterms:modified xsi:type="dcterms:W3CDTF">2025-03-17T12:26:55Z</dcterms:modified>
  <cp:revision>0</cp:revision>
  <dc:subject/>
  <dc:title/>
</cp:coreProperties>
</file>